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раздел 1 инд плана " sheetId="1" state="visible" r:id="rId2"/>
    <sheet name="раздел 2 инд плана" sheetId="2" state="visible" r:id="rId3"/>
    <sheet name="раздел 3 инд плана" sheetId="3" state="visible" r:id="rId4"/>
    <sheet name="раздел 1 инд плана  (2)" sheetId="4" state="visible" r:id="rId5"/>
    <sheet name="раздел 3 инд плана (2)" sheetId="5" state="visible" r:id="rId6"/>
    <sheet name="раздел 2 инд плана (2)" sheetId="6" state="visible" r:id="rId7"/>
  </sheets>
  <definedNames>
    <definedName function="false" hidden="false" localSheetId="0" name="_xlnm.Print_Area" vbProcedure="false">'раздел 1 инд плана '!$A$1:$F$128</definedName>
    <definedName function="false" hidden="false" localSheetId="0" name="_xlnm.Print_Titles" vbProcedure="false">'раздел 1 инд плана '!$12:$13</definedName>
    <definedName function="false" hidden="false" localSheetId="3" name="_xlnm.Print_Area" vbProcedure="false">'раздел 1 инд плана  (2)'!$A$1:$E$127</definedName>
    <definedName function="false" hidden="false" localSheetId="3" name="_xlnm.Print_Titles" vbProcedure="false">'раздел 1 инд плана  (2)'!$12:$13</definedName>
    <definedName function="false" hidden="false" localSheetId="1" name="_xlnm.Print_Area" vbProcedure="false">'раздел 2 инд плана'!$A$1:$E$28</definedName>
    <definedName function="false" hidden="false" localSheetId="5" name="_xlnm.Print_Area" vbProcedure="false">'раздел 2 инд плана (2)'!$A$1:$E$28</definedName>
    <definedName function="false" hidden="false" localSheetId="2" name="_xlnm.Print_Area" vbProcedure="false">'раздел 3 инд плана'!$A$1:$D$74</definedName>
    <definedName function="false" hidden="false" localSheetId="4" name="_xlnm.Print_Area" vbProcedure="false">'раздел 3 инд плана (2)'!$A$1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4">
  <si>
    <t xml:space="preserve">Приложение № 1                       к Решению Совета Мичуринского сельского поселения от 17.12.2012 № 252-45/2</t>
  </si>
  <si>
    <t xml:space="preserve">Прогноз (индикативный план) социально-экономического развития Мичуринского сельского поселения муниципального образования Динской район  на 2013 год</t>
  </si>
  <si>
    <t xml:space="preserve">Раздел 1. Прогноз (индикативный план) социально-экономического развития</t>
  </si>
  <si>
    <t xml:space="preserve"> Мичу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отчет  2011 год</t>
  </si>
  <si>
    <t xml:space="preserve">оценка 2012 год</t>
  </si>
  <si>
    <t xml:space="preserve">2012г. в % к 2011г.</t>
  </si>
  <si>
    <t xml:space="preserve">прогноз 2013 год</t>
  </si>
  <si>
    <t xml:space="preserve">2013г. в % к 2012г.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Обрабатывающие производства, млн.руб</t>
  </si>
  <si>
    <t xml:space="preserve">Производство и распределение электроэнергии, газа и воды, млн.руб</t>
  </si>
  <si>
    <t xml:space="preserve">Производство основных видов промышленной продукции в натуральном выражении</t>
  </si>
  <si>
    <t xml:space="preserve">Мясо и субпродукты пищевые убойных животных, 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Объем платных услуг населению, млн. 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   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р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Исполняющая обязанности главы Мичуринского сельского поселения</t>
  </si>
  <si>
    <t xml:space="preserve">О.А.Рассамаха</t>
  </si>
  <si>
    <t xml:space="preserve">подпись</t>
  </si>
  <si>
    <t xml:space="preserve">Приложение № 2                                               к Решению Совета Мичуринского сельского поселения Динского района от 17.12.2012  № 252-45/2</t>
  </si>
  <si>
    <t xml:space="preserve">          Раздел 2. Прогноз (индикативный план)  развития регулируемого сектора экономики </t>
  </si>
  <si>
    <t xml:space="preserve">Мичуринского сельского поселения муниципального образования Динской район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гноз (индикативный план) развития муниципального сектора экономики</t>
  </si>
  <si>
    <t xml:space="preserve">Наименование показателей</t>
  </si>
  <si>
    <t xml:space="preserve">ед.изм.</t>
  </si>
  <si>
    <t xml:space="preserve">2011 год  отчет</t>
  </si>
  <si>
    <t xml:space="preserve">2012 год  оценка</t>
  </si>
  <si>
    <t xml:space="preserve">2013 год  прогноз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предприятий социальной сферы</t>
  </si>
  <si>
    <t xml:space="preserve">Денежные средства, полученные от сдачи в аренду имущества, находящегося в муниципальной собственности</t>
  </si>
  <si>
    <t xml:space="preserve">млн.руб</t>
  </si>
  <si>
    <t xml:space="preserve">Прибыль (убыток) по всем видам деятельности муниципальных организаций</t>
  </si>
  <si>
    <t xml:space="preserve">Фонд оплаты труда работающих  в организациях муниципальной формы собственности</t>
  </si>
  <si>
    <t xml:space="preserve">Инвестиции в основной капитал организаций мун. формы собственности за счет всех источников финансирования</t>
  </si>
  <si>
    <t xml:space="preserve">Доля мун. сектора в общем объеме инвестиций в основной капитал</t>
  </si>
  <si>
    <t xml:space="preserve">%</t>
  </si>
  <si>
    <t xml:space="preserve">Объем платных услуг населению организаций мун. формы собственности</t>
  </si>
  <si>
    <t xml:space="preserve">Доля мун. сектора в общем объеме платных услуг населению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  <si>
    <t xml:space="preserve">19 показ</t>
  </si>
  <si>
    <t xml:space="preserve">всего 33 показ</t>
  </si>
  <si>
    <t xml:space="preserve">ПРИМЕЧАНИЕ</t>
  </si>
  <si>
    <t xml:space="preserve">Данный раздел заполняется самостоятельно при наличии </t>
  </si>
  <si>
    <t xml:space="preserve">государственных и муниципальных организаций</t>
  </si>
  <si>
    <t xml:space="preserve">Внимательно с единицами измерений!!!!</t>
  </si>
  <si>
    <t xml:space="preserve">Приложение № 3                                               к Решению Совета  Мичуринского сельского поселения Динского района от 17.12.2012 № 252-45/2</t>
  </si>
  <si>
    <t xml:space="preserve">Раздел 3. Перечень и объемы поставок продукции для муниципальных нужд</t>
  </si>
  <si>
    <t xml:space="preserve">(по укрупненной номенклатуре)</t>
  </si>
  <si>
    <t xml:space="preserve">2011 год         отчет</t>
  </si>
  <si>
    <t xml:space="preserve">2012 год   оценка</t>
  </si>
  <si>
    <t xml:space="preserve">Объемы поставок продукции, закупаемой для муниципальных нужд за счет средств местного бюджета и внебюджетных источников финансирования, млн. руб.</t>
  </si>
  <si>
    <t xml:space="preserve">     темп роста к предыдущему году, %</t>
  </si>
  <si>
    <t xml:space="preserve">            в том числе:</t>
  </si>
  <si>
    <t xml:space="preserve">            товары, млн. руб.</t>
  </si>
  <si>
    <t xml:space="preserve">            темп роста к предыдущему году, %</t>
  </si>
  <si>
    <t xml:space="preserve">                     в том числе:</t>
  </si>
  <si>
    <t xml:space="preserve">                  продукция сельского хозяйства и перерабатывающей</t>
  </si>
  <si>
    <t xml:space="preserve">                  промышленности, млн. руб.</t>
  </si>
  <si>
    <t xml:space="preserve">                               темп роста к предыдущему году, %</t>
  </si>
  <si>
    <t xml:space="preserve">                  текстиль и текстильные изделия, одежда, обувь, млн. руб.</t>
  </si>
  <si>
    <t xml:space="preserve">                  бумага и картон, млн. руб.</t>
  </si>
  <si>
    <t xml:space="preserve">                  нефтепродукты, млн. руб.</t>
  </si>
  <si>
    <t xml:space="preserve">                  мебель, млн. руб.</t>
  </si>
  <si>
    <t xml:space="preserve">                  офисное оборудование и вычислительная техника, млн.руб.</t>
  </si>
  <si>
    <t xml:space="preserve">                  автотранспортные средства, млн.руб.</t>
  </si>
  <si>
    <t xml:space="preserve">                  прочая продукция горнодобывающих производств, млн.руб.</t>
  </si>
  <si>
    <t xml:space="preserve">                 химические вещества, химические продукты </t>
  </si>
  <si>
    <t xml:space="preserve">                 и химические волокна, млн. руб.</t>
  </si>
  <si>
    <t xml:space="preserve">                 упаковочные изделия из пластмасс, млн. руб.</t>
  </si>
  <si>
    <t xml:space="preserve">                 готовые металлические изделия, млн. руб.</t>
  </si>
  <si>
    <t xml:space="preserve">                  машины и оборудования, не включенные </t>
  </si>
  <si>
    <t xml:space="preserve">                  в другие группировки, млн.руб.</t>
  </si>
  <si>
    <t xml:space="preserve">              электроэнергия, газ, пар и вода, млн.руб.</t>
  </si>
  <si>
    <t xml:space="preserve">             работы, млн.руб.</t>
  </si>
  <si>
    <t xml:space="preserve">                  строительные работы, млн.руб.</t>
  </si>
  <si>
    <r>
      <rPr>
        <sz val="10"/>
        <rFont val="Times New Roman"/>
        <family val="1"/>
        <charset val="204"/>
      </rPr>
      <t xml:space="preserve">            </t>
    </r>
    <r>
      <rPr>
        <i val="true"/>
        <sz val="10"/>
        <rFont val="Times New Roman"/>
        <family val="1"/>
        <charset val="204"/>
      </rPr>
      <t xml:space="preserve">услуги, млн.руб.  </t>
    </r>
    <r>
      <rPr>
        <sz val="10"/>
        <rFont val="Times New Roman"/>
        <family val="1"/>
        <charset val="204"/>
      </rPr>
      <t xml:space="preserve">    </t>
    </r>
  </si>
  <si>
    <t xml:space="preserve">                   коммунальные услуги, млн.руб.</t>
  </si>
  <si>
    <t xml:space="preserve">                  услуги в области охраны здоровья человека, млн. руб.</t>
  </si>
  <si>
    <t xml:space="preserve">                 услуги в области обучения взрослых на курсах, млн руб.</t>
  </si>
  <si>
    <t xml:space="preserve">                услуги связанные с использованием вычислительной техники</t>
  </si>
  <si>
    <t xml:space="preserve">               и информационных технологий, млн. руб.</t>
  </si>
  <si>
    <t xml:space="preserve">               прочие услуги, связанные с предпринимательской </t>
  </si>
  <si>
    <t xml:space="preserve">                деятельностью, млн. руб.</t>
  </si>
  <si>
    <t xml:space="preserve">              услуги по техническому обслуживанию и ремонту </t>
  </si>
  <si>
    <t xml:space="preserve">             автотранспортных средств, млн. руб.</t>
  </si>
  <si>
    <t xml:space="preserve">              печатные услуги и печатная продукция, млн. руб.</t>
  </si>
  <si>
    <t xml:space="preserve">                   услуги связи, млн.руб.</t>
  </si>
  <si>
    <t xml:space="preserve">33 показ</t>
  </si>
  <si>
    <t xml:space="preserve">Приложение № 1                                               к постановлению  администрации Мичуринского сельского поселения Динского района                                               от                        №</t>
  </si>
  <si>
    <t xml:space="preserve">Итоги социально-экономического развития Мичуринского сельского поселения муниципального образования Динской район  за 2012 год</t>
  </si>
  <si>
    <t xml:space="preserve">Раздел 1. Итоги социально-экономического развития</t>
  </si>
  <si>
    <t xml:space="preserve">прогноз  2012 год</t>
  </si>
  <si>
    <t xml:space="preserve">отчет  2012 год</t>
  </si>
  <si>
    <t xml:space="preserve">2012 год отчет к 2012 прогнозу в %</t>
  </si>
  <si>
    <t xml:space="preserve">Приложение № 3                                               к постановлению администрации Мичуринского сельского поселения Динского района                         от                          №</t>
  </si>
  <si>
    <t xml:space="preserve">2012 год  прогноз</t>
  </si>
  <si>
    <t xml:space="preserve">2012 год отчет</t>
  </si>
  <si>
    <t xml:space="preserve">Приложение № 2                                               к постановлению администрации Мичуринского сельского поселения                          Динского района                                     от                                    №</t>
  </si>
  <si>
    <t xml:space="preserve">2012 год  отч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00"/>
    <numFmt numFmtId="168" formatCode="0.00"/>
    <numFmt numFmtId="169" formatCode="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i val="true"/>
      <sz val="10"/>
      <name val="Times New Roman"/>
      <family val="1"/>
      <charset val="204"/>
    </font>
    <font>
      <sz val="11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8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8.2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6"/>
      <c r="E3" s="6"/>
      <c r="F3" s="6"/>
    </row>
    <row r="4" customFormat="false" ht="12.75" hidden="false" customHeight="false" outlineLevel="0" collapsed="false">
      <c r="A4" s="2"/>
      <c r="B4" s="2"/>
      <c r="C4" s="2"/>
      <c r="D4" s="7"/>
      <c r="E4" s="7"/>
      <c r="F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</row>
    <row r="6" customFormat="false" ht="53.2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</row>
    <row r="8" customFormat="false" ht="17.2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</row>
    <row r="9" customFormat="false" ht="16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</row>
    <row r="10" customFormat="false" ht="16.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/>
      <c r="D11" s="11"/>
      <c r="F11" s="11"/>
    </row>
    <row r="12" customFormat="false" ht="12.75" hidden="false" customHeight="true" outlineLevel="0" collapsed="false">
      <c r="A12" s="12" t="s">
        <v>5</v>
      </c>
      <c r="B12" s="13" t="s">
        <v>6</v>
      </c>
      <c r="C12" s="13" t="s">
        <v>7</v>
      </c>
      <c r="D12" s="13" t="s">
        <v>8</v>
      </c>
      <c r="E12" s="13" t="s">
        <v>9</v>
      </c>
      <c r="F12" s="13" t="s">
        <v>10</v>
      </c>
    </row>
    <row r="13" customFormat="false" ht="26.25" hidden="false" customHeight="true" outlineLevel="0" collapsed="false">
      <c r="A13" s="12"/>
      <c r="B13" s="13"/>
      <c r="C13" s="13"/>
      <c r="D13" s="13"/>
      <c r="E13" s="13"/>
      <c r="F13" s="13"/>
    </row>
    <row r="14" customFormat="false" ht="28.5" hidden="false" customHeight="true" outlineLevel="0" collapsed="false">
      <c r="A14" s="14" t="s">
        <v>11</v>
      </c>
      <c r="B14" s="15" t="n">
        <v>6.556</v>
      </c>
      <c r="C14" s="15" t="n">
        <v>6.52</v>
      </c>
      <c r="D14" s="15" t="n">
        <v>99.5</v>
      </c>
      <c r="E14" s="15" t="n">
        <v>6.552</v>
      </c>
      <c r="F14" s="16" t="n">
        <v>100.5</v>
      </c>
    </row>
    <row r="15" customFormat="false" ht="21.75" hidden="false" customHeight="true" outlineLevel="0" collapsed="false">
      <c r="A15" s="14" t="s">
        <v>12</v>
      </c>
      <c r="B15" s="15" t="n">
        <v>6878.4</v>
      </c>
      <c r="C15" s="15" t="n">
        <v>7666.7</v>
      </c>
      <c r="D15" s="15" t="n">
        <v>111.5</v>
      </c>
      <c r="E15" s="15" t="n">
        <v>8450.3</v>
      </c>
      <c r="F15" s="16" t="n">
        <v>110.2</v>
      </c>
    </row>
    <row r="16" customFormat="false" ht="18.75" hidden="false" customHeight="true" outlineLevel="0" collapsed="false">
      <c r="A16" s="14" t="s">
        <v>13</v>
      </c>
      <c r="B16" s="15" t="n">
        <v>1.571</v>
      </c>
      <c r="C16" s="15" t="n">
        <v>1.596</v>
      </c>
      <c r="D16" s="15" t="n">
        <v>101.6</v>
      </c>
      <c r="E16" s="15" t="n">
        <v>1.601</v>
      </c>
      <c r="F16" s="16" t="n">
        <v>100.3</v>
      </c>
    </row>
    <row r="17" customFormat="false" ht="18.75" hidden="false" customHeight="true" outlineLevel="0" collapsed="false">
      <c r="A17" s="14" t="s">
        <v>14</v>
      </c>
      <c r="B17" s="15" t="n">
        <v>1.291</v>
      </c>
      <c r="C17" s="15" t="n">
        <v>1.329</v>
      </c>
      <c r="D17" s="15" t="n">
        <v>102.9</v>
      </c>
      <c r="E17" s="15" t="n">
        <v>1.34</v>
      </c>
      <c r="F17" s="16" t="n">
        <v>100.8</v>
      </c>
    </row>
    <row r="18" customFormat="false" ht="30" hidden="false" customHeight="false" outlineLevel="0" collapsed="false">
      <c r="A18" s="17" t="s">
        <v>15</v>
      </c>
      <c r="B18" s="15" t="n">
        <v>12289.2</v>
      </c>
      <c r="C18" s="15" t="n">
        <v>14331.4</v>
      </c>
      <c r="D18" s="15" t="n">
        <v>116.6</v>
      </c>
      <c r="E18" s="15" t="n">
        <v>15961.07</v>
      </c>
      <c r="F18" s="16" t="n">
        <v>111.4</v>
      </c>
    </row>
    <row r="19" customFormat="false" ht="30" hidden="false" customHeight="false" outlineLevel="0" collapsed="false">
      <c r="A19" s="18" t="s">
        <v>16</v>
      </c>
      <c r="B19" s="19" t="n">
        <v>3.3</v>
      </c>
      <c r="C19" s="19" t="n">
        <v>3.4</v>
      </c>
      <c r="D19" s="19" t="n">
        <v>103</v>
      </c>
      <c r="E19" s="19" t="n">
        <v>3.55</v>
      </c>
      <c r="F19" s="20" t="n">
        <v>104.4</v>
      </c>
    </row>
    <row r="20" customFormat="false" ht="30" hidden="false" customHeight="false" outlineLevel="0" collapsed="false">
      <c r="A20" s="21" t="s">
        <v>17</v>
      </c>
      <c r="B20" s="19" t="n">
        <v>2800</v>
      </c>
      <c r="C20" s="19" t="n">
        <v>3000</v>
      </c>
      <c r="D20" s="19" t="n">
        <v>107.1</v>
      </c>
      <c r="E20" s="19" t="n">
        <v>3300</v>
      </c>
      <c r="F20" s="20" t="n">
        <v>110</v>
      </c>
    </row>
    <row r="21" customFormat="false" ht="15" hidden="false" customHeight="false" outlineLevel="0" collapsed="false">
      <c r="A21" s="22" t="s">
        <v>18</v>
      </c>
      <c r="B21" s="19" t="n">
        <v>20</v>
      </c>
      <c r="C21" s="19" t="n">
        <v>20</v>
      </c>
      <c r="D21" s="19" t="n">
        <v>100</v>
      </c>
      <c r="E21" s="19" t="n">
        <v>20</v>
      </c>
      <c r="F21" s="20" t="n">
        <v>100</v>
      </c>
    </row>
    <row r="22" customFormat="false" ht="30" hidden="false" customHeight="false" outlineLevel="0" collapsed="false">
      <c r="A22" s="23" t="s">
        <v>19</v>
      </c>
      <c r="B22" s="19" t="n">
        <v>1.27</v>
      </c>
      <c r="C22" s="19" t="n">
        <v>1.25</v>
      </c>
      <c r="D22" s="19" t="n">
        <v>98</v>
      </c>
      <c r="E22" s="19" t="n">
        <v>1.24</v>
      </c>
      <c r="F22" s="20" t="n">
        <v>99.2</v>
      </c>
    </row>
    <row r="23" s="26" customFormat="true" ht="21" hidden="false" customHeight="true" outlineLevel="0" collapsed="false">
      <c r="A23" s="17" t="s">
        <v>20</v>
      </c>
      <c r="B23" s="24" t="n">
        <v>77.653</v>
      </c>
      <c r="C23" s="24" t="n">
        <v>81.941</v>
      </c>
      <c r="D23" s="24" t="n">
        <v>105.5</v>
      </c>
      <c r="E23" s="24" t="n">
        <v>83.515</v>
      </c>
      <c r="F23" s="25" t="n">
        <v>101.9</v>
      </c>
      <c r="G23" s="1"/>
    </row>
    <row r="24" customFormat="false" ht="17.25" hidden="false" customHeight="true" outlineLevel="0" collapsed="false">
      <c r="A24" s="17" t="s">
        <v>21</v>
      </c>
      <c r="B24" s="24" t="n">
        <v>99.1</v>
      </c>
      <c r="C24" s="24" t="n">
        <v>116.6</v>
      </c>
      <c r="D24" s="24" t="n">
        <v>117.7</v>
      </c>
      <c r="E24" s="24" t="n">
        <v>131.2</v>
      </c>
      <c r="F24" s="25" t="n">
        <v>112.5</v>
      </c>
    </row>
    <row r="25" customFormat="false" ht="17.25" hidden="false" customHeight="true" outlineLevel="0" collapsed="false">
      <c r="A25" s="17"/>
      <c r="B25" s="24"/>
      <c r="C25" s="24"/>
      <c r="D25" s="24"/>
      <c r="E25" s="24"/>
      <c r="F25" s="25"/>
    </row>
    <row r="26" customFormat="false" ht="17.25" hidden="false" customHeight="true" outlineLevel="0" collapsed="false">
      <c r="A26" s="27" t="s">
        <v>22</v>
      </c>
      <c r="B26" s="24"/>
      <c r="C26" s="24"/>
      <c r="D26" s="24"/>
      <c r="E26" s="24"/>
      <c r="F26" s="25"/>
    </row>
    <row r="27" customFormat="false" ht="20.25" hidden="false" customHeight="true" outlineLevel="0" collapsed="false">
      <c r="A27" s="28" t="s">
        <v>23</v>
      </c>
      <c r="B27" s="29" t="n">
        <v>9.2</v>
      </c>
      <c r="C27" s="29" t="n">
        <v>9.3</v>
      </c>
      <c r="D27" s="29" t="n">
        <v>100.9</v>
      </c>
      <c r="E27" s="29" t="n">
        <v>9.8</v>
      </c>
      <c r="F27" s="30" t="n">
        <v>105.3</v>
      </c>
      <c r="G27" s="26"/>
    </row>
    <row r="28" customFormat="false" ht="31.5" hidden="false" customHeight="true" outlineLevel="0" collapsed="false">
      <c r="A28" s="31" t="s">
        <v>24</v>
      </c>
      <c r="B28" s="29" t="n">
        <v>8.7</v>
      </c>
      <c r="C28" s="29" t="n">
        <v>9.4</v>
      </c>
      <c r="D28" s="29" t="n">
        <v>107.9</v>
      </c>
      <c r="E28" s="29" t="n">
        <v>10.2</v>
      </c>
      <c r="F28" s="30" t="n">
        <v>108.5</v>
      </c>
      <c r="G28" s="26"/>
    </row>
    <row r="29" customFormat="false" ht="27.75" hidden="false" customHeight="true" outlineLevel="0" collapsed="false">
      <c r="A29" s="27" t="s">
        <v>25</v>
      </c>
      <c r="B29" s="24"/>
      <c r="C29" s="24"/>
      <c r="D29" s="24"/>
      <c r="E29" s="24"/>
      <c r="F29" s="25"/>
    </row>
    <row r="30" customFormat="false" ht="14.25" hidden="false" customHeight="true" outlineLevel="0" collapsed="false">
      <c r="A30" s="17" t="s">
        <v>26</v>
      </c>
      <c r="B30" s="24" t="n">
        <v>42.3</v>
      </c>
      <c r="C30" s="24" t="n">
        <v>43.5</v>
      </c>
      <c r="D30" s="24" t="n">
        <v>102.8</v>
      </c>
      <c r="E30" s="24" t="n">
        <v>44.6</v>
      </c>
      <c r="F30" s="25" t="n">
        <v>102.5</v>
      </c>
    </row>
    <row r="31" customFormat="false" ht="18" hidden="false" customHeight="true" outlineLevel="0" collapsed="false">
      <c r="A31" s="17"/>
      <c r="B31" s="24"/>
      <c r="C31" s="24"/>
      <c r="D31" s="24"/>
      <c r="E31" s="24"/>
      <c r="F31" s="25"/>
    </row>
    <row r="32" customFormat="false" ht="17.25" hidden="false" customHeight="true" outlineLevel="0" collapsed="false">
      <c r="A32" s="27" t="s">
        <v>27</v>
      </c>
      <c r="B32" s="24"/>
      <c r="C32" s="24"/>
      <c r="D32" s="24"/>
      <c r="E32" s="24"/>
      <c r="F32" s="25"/>
    </row>
    <row r="33" customFormat="false" ht="30" hidden="false" customHeight="false" outlineLevel="0" collapsed="false">
      <c r="A33" s="32" t="s">
        <v>28</v>
      </c>
      <c r="B33" s="24" t="n">
        <v>402.4</v>
      </c>
      <c r="C33" s="24" t="n">
        <v>386.6</v>
      </c>
      <c r="D33" s="24" t="n">
        <v>96.1</v>
      </c>
      <c r="E33" s="24" t="n">
        <v>411.1</v>
      </c>
      <c r="F33" s="25" t="n">
        <v>106.3</v>
      </c>
    </row>
    <row r="34" customFormat="false" ht="15" hidden="false" customHeight="true" outlineLevel="0" collapsed="false">
      <c r="A34" s="33" t="s">
        <v>29</v>
      </c>
      <c r="B34" s="24" t="n">
        <v>323.5</v>
      </c>
      <c r="C34" s="24" t="n">
        <v>309</v>
      </c>
      <c r="D34" s="24" t="n">
        <v>95.5</v>
      </c>
      <c r="E34" s="24" t="n">
        <v>329.7</v>
      </c>
      <c r="F34" s="25" t="n">
        <v>106.7</v>
      </c>
    </row>
    <row r="35" customFormat="false" ht="30" hidden="false" customHeight="false" outlineLevel="0" collapsed="false">
      <c r="A35" s="33" t="s">
        <v>30</v>
      </c>
      <c r="B35" s="24" t="n">
        <v>5.3</v>
      </c>
      <c r="C35" s="24" t="n">
        <v>5.1</v>
      </c>
      <c r="D35" s="24" t="n">
        <v>96.2</v>
      </c>
      <c r="E35" s="24" t="n">
        <v>5.3</v>
      </c>
      <c r="F35" s="25" t="n">
        <v>103.9</v>
      </c>
    </row>
    <row r="36" customFormat="false" ht="15" hidden="false" customHeight="false" outlineLevel="0" collapsed="false">
      <c r="A36" s="33" t="s">
        <v>31</v>
      </c>
      <c r="B36" s="24" t="n">
        <v>73.6</v>
      </c>
      <c r="C36" s="24" t="n">
        <v>72.5</v>
      </c>
      <c r="D36" s="24" t="n">
        <v>98.5</v>
      </c>
      <c r="E36" s="24" t="n">
        <v>76.1</v>
      </c>
      <c r="F36" s="25" t="n">
        <v>105</v>
      </c>
    </row>
    <row r="37" customFormat="false" ht="28.5" hidden="false" customHeight="false" outlineLevel="0" collapsed="false">
      <c r="A37" s="27" t="s">
        <v>32</v>
      </c>
      <c r="B37" s="24"/>
      <c r="C37" s="24"/>
      <c r="D37" s="24"/>
      <c r="E37" s="24"/>
      <c r="F37" s="25"/>
    </row>
    <row r="38" customFormat="false" ht="33" hidden="false" customHeight="true" outlineLevel="0" collapsed="false">
      <c r="A38" s="17" t="s">
        <v>33</v>
      </c>
      <c r="B38" s="24" t="n">
        <v>8.3</v>
      </c>
      <c r="C38" s="24" t="n">
        <v>6</v>
      </c>
      <c r="D38" s="24" t="n">
        <v>72.3</v>
      </c>
      <c r="E38" s="24" t="n">
        <v>8.9</v>
      </c>
      <c r="F38" s="25" t="n">
        <v>148.3</v>
      </c>
    </row>
    <row r="39" customFormat="false" ht="15" hidden="false" customHeight="true" outlineLevel="0" collapsed="false">
      <c r="A39" s="17" t="s">
        <v>34</v>
      </c>
      <c r="B39" s="24" t="n">
        <v>1.1</v>
      </c>
      <c r="C39" s="24" t="n">
        <v>1.1</v>
      </c>
      <c r="D39" s="24" t="n">
        <v>100</v>
      </c>
      <c r="E39" s="24" t="n">
        <v>1.1</v>
      </c>
      <c r="F39" s="25" t="n">
        <v>100</v>
      </c>
    </row>
    <row r="40" customFormat="false" ht="15" hidden="false" customHeight="false" outlineLevel="0" collapsed="false">
      <c r="A40" s="17" t="s">
        <v>35</v>
      </c>
      <c r="B40" s="24" t="n">
        <v>0.6</v>
      </c>
      <c r="C40" s="24" t="n">
        <v>0.65</v>
      </c>
      <c r="D40" s="24" t="n">
        <v>108.3</v>
      </c>
      <c r="E40" s="24" t="n">
        <v>0.7</v>
      </c>
      <c r="F40" s="25" t="n">
        <v>107.7</v>
      </c>
    </row>
    <row r="41" customFormat="false" ht="15.75" hidden="false" customHeight="true" outlineLevel="0" collapsed="false">
      <c r="A41" s="33" t="s">
        <v>36</v>
      </c>
      <c r="B41" s="24" t="n">
        <v>0.6</v>
      </c>
      <c r="C41" s="24" t="n">
        <v>0.65</v>
      </c>
      <c r="D41" s="24" t="n">
        <v>108.3</v>
      </c>
      <c r="E41" s="24" t="n">
        <v>0.7</v>
      </c>
      <c r="F41" s="25" t="n">
        <v>107.7</v>
      </c>
    </row>
    <row r="42" customFormat="false" ht="15.75" hidden="false" customHeight="true" outlineLevel="0" collapsed="false">
      <c r="A42" s="17" t="s">
        <v>37</v>
      </c>
      <c r="B42" s="24" t="n">
        <v>0.64</v>
      </c>
      <c r="C42" s="24" t="n">
        <v>0.685</v>
      </c>
      <c r="D42" s="24" t="n">
        <v>107</v>
      </c>
      <c r="E42" s="24" t="n">
        <v>0.715</v>
      </c>
      <c r="F42" s="25" t="n">
        <v>104.4</v>
      </c>
    </row>
    <row r="43" customFormat="false" ht="30" hidden="false" customHeight="false" outlineLevel="0" collapsed="false">
      <c r="A43" s="33" t="s">
        <v>30</v>
      </c>
      <c r="B43" s="24" t="n">
        <v>0.13</v>
      </c>
      <c r="C43" s="24" t="n">
        <v>0.135</v>
      </c>
      <c r="D43" s="24" t="n">
        <v>103.8</v>
      </c>
      <c r="E43" s="24" t="n">
        <v>0.135</v>
      </c>
      <c r="F43" s="25" t="n">
        <v>100</v>
      </c>
    </row>
    <row r="44" customFormat="false" ht="15.75" hidden="false" customHeight="true" outlineLevel="0" collapsed="false">
      <c r="A44" s="33" t="s">
        <v>36</v>
      </c>
      <c r="B44" s="24" t="n">
        <v>0.51</v>
      </c>
      <c r="C44" s="24" t="n">
        <v>0.55</v>
      </c>
      <c r="D44" s="24" t="n">
        <v>107.8</v>
      </c>
      <c r="E44" s="24" t="n">
        <v>0.58</v>
      </c>
      <c r="F44" s="25" t="n">
        <v>105.5</v>
      </c>
    </row>
    <row r="45" customFormat="false" ht="16.5" hidden="false" customHeight="true" outlineLevel="0" collapsed="false">
      <c r="A45" s="32" t="s">
        <v>38</v>
      </c>
      <c r="B45" s="24" t="n">
        <v>18.535</v>
      </c>
      <c r="C45" s="24" t="n">
        <v>13.455</v>
      </c>
      <c r="D45" s="24" t="n">
        <v>72.6</v>
      </c>
      <c r="E45" s="24" t="n">
        <v>15.065</v>
      </c>
      <c r="F45" s="25" t="n">
        <v>112</v>
      </c>
    </row>
    <row r="46" customFormat="false" ht="14.25" hidden="false" customHeight="true" outlineLevel="0" collapsed="false">
      <c r="A46" s="33" t="s">
        <v>29</v>
      </c>
      <c r="B46" s="24" t="n">
        <v>18.4</v>
      </c>
      <c r="C46" s="24" t="n">
        <v>13.3</v>
      </c>
      <c r="D46" s="24" t="n">
        <v>72.3</v>
      </c>
      <c r="E46" s="24" t="n">
        <v>14.9</v>
      </c>
      <c r="F46" s="25" t="n">
        <v>112</v>
      </c>
    </row>
    <row r="47" customFormat="false" ht="30.75" hidden="false" customHeight="true" outlineLevel="0" collapsed="false">
      <c r="A47" s="33" t="s">
        <v>30</v>
      </c>
      <c r="B47" s="24" t="n">
        <v>0.06</v>
      </c>
      <c r="C47" s="24" t="n">
        <v>0.07</v>
      </c>
      <c r="D47" s="24" t="n">
        <v>116.7</v>
      </c>
      <c r="E47" s="24" t="n">
        <v>0.08</v>
      </c>
      <c r="F47" s="25" t="n">
        <v>114.3</v>
      </c>
    </row>
    <row r="48" customFormat="false" ht="15" hidden="false" customHeight="false" outlineLevel="0" collapsed="false">
      <c r="A48" s="33" t="s">
        <v>36</v>
      </c>
      <c r="B48" s="24" t="n">
        <v>0.075</v>
      </c>
      <c r="C48" s="24" t="n">
        <v>0.085</v>
      </c>
      <c r="D48" s="24" t="n">
        <v>113.3</v>
      </c>
      <c r="E48" s="24" t="n">
        <v>0.085</v>
      </c>
      <c r="F48" s="25" t="n">
        <v>100</v>
      </c>
    </row>
    <row r="49" customFormat="false" ht="15" hidden="false" customHeight="false" outlineLevel="0" collapsed="false">
      <c r="A49" s="32" t="s">
        <v>39</v>
      </c>
      <c r="B49" s="24" t="n">
        <v>0.0036</v>
      </c>
      <c r="C49" s="24" t="n">
        <v>0.036</v>
      </c>
      <c r="D49" s="24" t="n">
        <v>100</v>
      </c>
      <c r="E49" s="24" t="n">
        <v>0.0036</v>
      </c>
      <c r="F49" s="25" t="n">
        <v>100</v>
      </c>
    </row>
    <row r="50" customFormat="false" ht="15" hidden="false" customHeight="false" outlineLevel="0" collapsed="false">
      <c r="A50" s="33" t="s">
        <v>36</v>
      </c>
      <c r="B50" s="24" t="n">
        <v>0.0036</v>
      </c>
      <c r="C50" s="24" t="n">
        <v>0.0036</v>
      </c>
      <c r="D50" s="24" t="n">
        <v>100</v>
      </c>
      <c r="E50" s="24" t="n">
        <v>0.0036</v>
      </c>
      <c r="F50" s="25" t="n">
        <v>100</v>
      </c>
    </row>
    <row r="51" customFormat="false" ht="15" hidden="false" customHeight="false" outlineLevel="0" collapsed="false">
      <c r="A51" s="17" t="s">
        <v>40</v>
      </c>
      <c r="B51" s="24" t="n">
        <v>0.165</v>
      </c>
      <c r="C51" s="24" t="n">
        <v>0.125</v>
      </c>
      <c r="D51" s="24" t="n">
        <v>75.8</v>
      </c>
      <c r="E51" s="24" t="n">
        <v>0.13</v>
      </c>
      <c r="F51" s="25" t="n">
        <v>104</v>
      </c>
    </row>
    <row r="52" customFormat="false" ht="15" hidden="false" customHeight="false" outlineLevel="0" collapsed="false">
      <c r="A52" s="33" t="s">
        <v>36</v>
      </c>
      <c r="B52" s="24" t="n">
        <v>0.165</v>
      </c>
      <c r="C52" s="24" t="n">
        <v>0.125</v>
      </c>
      <c r="D52" s="24" t="n">
        <v>75.8</v>
      </c>
      <c r="E52" s="24" t="n">
        <v>0.13</v>
      </c>
      <c r="F52" s="25" t="n">
        <v>104</v>
      </c>
    </row>
    <row r="53" customFormat="false" ht="15" hidden="false" customHeight="false" outlineLevel="0" collapsed="false">
      <c r="A53" s="17" t="s">
        <v>41</v>
      </c>
      <c r="B53" s="24" t="n">
        <v>0.1</v>
      </c>
      <c r="C53" s="24" t="n">
        <v>0.105</v>
      </c>
      <c r="D53" s="24" t="n">
        <v>105</v>
      </c>
      <c r="E53" s="24" t="n">
        <v>0.11</v>
      </c>
      <c r="F53" s="25" t="n">
        <v>104.8</v>
      </c>
    </row>
    <row r="54" customFormat="false" ht="16.5" hidden="false" customHeight="true" outlineLevel="0" collapsed="false">
      <c r="A54" s="33" t="s">
        <v>36</v>
      </c>
      <c r="B54" s="24" t="n">
        <v>0.1</v>
      </c>
      <c r="C54" s="24" t="n">
        <v>0.105</v>
      </c>
      <c r="D54" s="24" t="n">
        <v>105</v>
      </c>
      <c r="E54" s="24" t="n">
        <v>0.11</v>
      </c>
      <c r="F54" s="25" t="n">
        <v>104.8</v>
      </c>
    </row>
    <row r="55" customFormat="false" ht="18" hidden="false" customHeight="true" outlineLevel="0" collapsed="false">
      <c r="A55" s="17" t="s">
        <v>42</v>
      </c>
      <c r="B55" s="24" t="n">
        <v>1.1</v>
      </c>
      <c r="C55" s="24" t="n">
        <v>1.11</v>
      </c>
      <c r="D55" s="24" t="n">
        <v>100.9</v>
      </c>
      <c r="E55" s="24" t="n">
        <v>1.13</v>
      </c>
      <c r="F55" s="25" t="n">
        <v>101.8</v>
      </c>
    </row>
    <row r="56" customFormat="false" ht="14.25" hidden="false" customHeight="true" outlineLevel="0" collapsed="false">
      <c r="A56" s="33" t="s">
        <v>36</v>
      </c>
      <c r="B56" s="24" t="n">
        <v>1.1</v>
      </c>
      <c r="C56" s="24" t="n">
        <v>1.11</v>
      </c>
      <c r="D56" s="24" t="n">
        <v>100.9</v>
      </c>
      <c r="E56" s="24" t="n">
        <v>1.13</v>
      </c>
      <c r="F56" s="25" t="n">
        <v>101.8</v>
      </c>
    </row>
    <row r="57" customFormat="false" ht="30" hidden="false" customHeight="false" outlineLevel="0" collapsed="false">
      <c r="A57" s="32" t="s">
        <v>43</v>
      </c>
      <c r="B57" s="24" t="n">
        <v>5.4</v>
      </c>
      <c r="C57" s="24" t="n">
        <v>5.9</v>
      </c>
      <c r="D57" s="24" t="n">
        <v>109.3</v>
      </c>
      <c r="E57" s="24" t="n">
        <v>6.4</v>
      </c>
      <c r="F57" s="25" t="n">
        <v>108.5</v>
      </c>
    </row>
    <row r="58" customFormat="false" ht="14.25" hidden="false" customHeight="true" outlineLevel="0" collapsed="false">
      <c r="A58" s="33" t="s">
        <v>30</v>
      </c>
      <c r="B58" s="24" t="n">
        <v>5.4</v>
      </c>
      <c r="C58" s="24" t="n">
        <v>5.9</v>
      </c>
      <c r="D58" s="24" t="n">
        <v>109.3</v>
      </c>
      <c r="E58" s="24" t="n">
        <v>6.4</v>
      </c>
      <c r="F58" s="25" t="n">
        <v>108.5</v>
      </c>
    </row>
    <row r="59" customFormat="false" ht="31.5" hidden="false" customHeight="true" outlineLevel="0" collapsed="false">
      <c r="A59" s="27" t="s">
        <v>44</v>
      </c>
      <c r="B59" s="24"/>
      <c r="C59" s="24"/>
      <c r="D59" s="24"/>
      <c r="E59" s="24"/>
      <c r="F59" s="25"/>
    </row>
    <row r="60" customFormat="false" ht="15" hidden="false" customHeight="false" outlineLevel="0" collapsed="false">
      <c r="A60" s="17" t="s">
        <v>45</v>
      </c>
      <c r="B60" s="24" t="n">
        <v>60</v>
      </c>
      <c r="C60" s="24" t="n">
        <v>40</v>
      </c>
      <c r="D60" s="24" t="n">
        <v>66.7</v>
      </c>
      <c r="E60" s="24" t="n">
        <v>41</v>
      </c>
      <c r="F60" s="25" t="n">
        <v>102.5</v>
      </c>
    </row>
    <row r="61" customFormat="false" ht="30" hidden="false" customHeight="false" outlineLevel="0" collapsed="false">
      <c r="A61" s="33" t="s">
        <v>30</v>
      </c>
      <c r="B61" s="24" t="n">
        <v>0</v>
      </c>
      <c r="C61" s="24" t="n">
        <v>0</v>
      </c>
      <c r="D61" s="24" t="n">
        <v>0</v>
      </c>
      <c r="E61" s="24" t="n">
        <v>1</v>
      </c>
      <c r="F61" s="25"/>
    </row>
    <row r="62" customFormat="false" ht="14.25" hidden="false" customHeight="true" outlineLevel="0" collapsed="false">
      <c r="A62" s="33" t="s">
        <v>36</v>
      </c>
      <c r="B62" s="24" t="n">
        <v>60</v>
      </c>
      <c r="C62" s="24" t="n">
        <v>40</v>
      </c>
      <c r="D62" s="24" t="n">
        <v>66.7</v>
      </c>
      <c r="E62" s="24" t="n">
        <v>40</v>
      </c>
      <c r="F62" s="25" t="n">
        <v>100</v>
      </c>
    </row>
    <row r="63" customFormat="false" ht="40.5" hidden="false" customHeight="true" outlineLevel="0" collapsed="false">
      <c r="A63" s="34" t="s">
        <v>46</v>
      </c>
      <c r="B63" s="24" t="n">
        <v>25</v>
      </c>
      <c r="C63" s="24" t="n">
        <v>25</v>
      </c>
      <c r="D63" s="24" t="n">
        <v>100</v>
      </c>
      <c r="E63" s="24" t="n">
        <v>26</v>
      </c>
      <c r="F63" s="25" t="n">
        <v>104</v>
      </c>
    </row>
    <row r="64" customFormat="false" ht="29.85" hidden="false" customHeight="true" outlineLevel="0" collapsed="false">
      <c r="A64" s="35" t="s">
        <v>30</v>
      </c>
      <c r="B64" s="24" t="n">
        <v>0</v>
      </c>
      <c r="C64" s="24" t="n">
        <v>0</v>
      </c>
      <c r="D64" s="24" t="n">
        <v>0</v>
      </c>
      <c r="E64" s="24" t="n">
        <v>1</v>
      </c>
      <c r="F64" s="25"/>
    </row>
    <row r="65" customFormat="false" ht="14.25" hidden="false" customHeight="true" outlineLevel="0" collapsed="false">
      <c r="A65" s="35" t="s">
        <v>36</v>
      </c>
      <c r="B65" s="24" t="n">
        <v>25</v>
      </c>
      <c r="C65" s="24" t="n">
        <v>25</v>
      </c>
      <c r="D65" s="24" t="n">
        <v>100</v>
      </c>
      <c r="E65" s="24" t="n">
        <v>25</v>
      </c>
      <c r="F65" s="25" t="n">
        <v>100</v>
      </c>
    </row>
    <row r="66" customFormat="false" ht="14.25" hidden="false" customHeight="true" outlineLevel="0" collapsed="false">
      <c r="A66" s="17" t="s">
        <v>47</v>
      </c>
      <c r="B66" s="24" t="n">
        <v>141</v>
      </c>
      <c r="C66" s="24" t="n">
        <v>0</v>
      </c>
      <c r="D66" s="24" t="n">
        <v>0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33" t="s">
        <v>36</v>
      </c>
      <c r="B67" s="24" t="n">
        <v>141</v>
      </c>
      <c r="C67" s="24" t="n">
        <v>0</v>
      </c>
      <c r="D67" s="24" t="n">
        <v>0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17" t="s">
        <v>48</v>
      </c>
      <c r="B68" s="24" t="n">
        <v>69</v>
      </c>
      <c r="C68" s="24" t="n">
        <v>69</v>
      </c>
      <c r="D68" s="24" t="n">
        <v>100</v>
      </c>
      <c r="E68" s="24" t="n">
        <v>39</v>
      </c>
      <c r="F68" s="25" t="n">
        <v>56.5</v>
      </c>
    </row>
    <row r="69" customFormat="false" ht="15" hidden="false" customHeight="false" outlineLevel="0" collapsed="false">
      <c r="A69" s="17" t="s">
        <v>49</v>
      </c>
      <c r="B69" s="24" t="n">
        <v>18</v>
      </c>
      <c r="C69" s="24" t="n">
        <v>18</v>
      </c>
      <c r="D69" s="24" t="n">
        <v>100</v>
      </c>
      <c r="E69" s="24" t="n">
        <v>18.3</v>
      </c>
      <c r="F69" s="25" t="n">
        <v>101.7</v>
      </c>
    </row>
    <row r="70" customFormat="false" ht="15" hidden="false" customHeight="false" outlineLevel="0" collapsed="false">
      <c r="A70" s="17"/>
      <c r="B70" s="24"/>
      <c r="C70" s="24"/>
      <c r="D70" s="24"/>
      <c r="E70" s="24"/>
      <c r="F70" s="25"/>
    </row>
    <row r="71" customFormat="false" ht="14.25" hidden="false" customHeight="false" outlineLevel="0" collapsed="false">
      <c r="A71" s="27" t="s">
        <v>50</v>
      </c>
      <c r="B71" s="24"/>
      <c r="C71" s="24"/>
      <c r="D71" s="24"/>
      <c r="E71" s="24"/>
      <c r="F71" s="25"/>
    </row>
    <row r="72" customFormat="false" ht="15" hidden="false" customHeight="false" outlineLevel="0" collapsed="false">
      <c r="A72" s="36" t="s">
        <v>51</v>
      </c>
      <c r="B72" s="24" t="n">
        <v>237.9</v>
      </c>
      <c r="C72" s="24" t="n">
        <v>267.5</v>
      </c>
      <c r="D72" s="24" t="n">
        <v>112.4</v>
      </c>
      <c r="E72" s="24" t="n">
        <v>297.5</v>
      </c>
      <c r="F72" s="25" t="n">
        <v>111.2</v>
      </c>
    </row>
    <row r="73" customFormat="false" ht="15" hidden="false" customHeight="false" outlineLevel="0" collapsed="false">
      <c r="A73" s="36" t="s">
        <v>52</v>
      </c>
      <c r="B73" s="24" t="n">
        <v>6.8</v>
      </c>
      <c r="C73" s="24" t="n">
        <v>7.3</v>
      </c>
      <c r="D73" s="24" t="n">
        <v>107.4</v>
      </c>
      <c r="E73" s="24" t="n">
        <v>8</v>
      </c>
      <c r="F73" s="25" t="n">
        <v>109.6</v>
      </c>
    </row>
    <row r="74" customFormat="false" ht="16.5" hidden="false" customHeight="true" outlineLevel="0" collapsed="false">
      <c r="A74" s="36" t="s">
        <v>53</v>
      </c>
      <c r="B74" s="24" t="n">
        <v>62.3</v>
      </c>
      <c r="C74" s="24" t="n">
        <v>71</v>
      </c>
      <c r="D74" s="24" t="n">
        <v>114</v>
      </c>
      <c r="E74" s="24" t="n">
        <v>80.3</v>
      </c>
      <c r="F74" s="25" t="n">
        <v>113.1</v>
      </c>
    </row>
    <row r="75" customFormat="false" ht="15" hidden="false" customHeight="false" outlineLevel="0" collapsed="false">
      <c r="A75" s="36"/>
      <c r="B75" s="24"/>
      <c r="C75" s="24"/>
      <c r="D75" s="24"/>
      <c r="E75" s="24"/>
      <c r="F75" s="25"/>
    </row>
    <row r="76" customFormat="false" ht="14.25" hidden="false" customHeight="false" outlineLevel="0" collapsed="false">
      <c r="A76" s="37" t="s">
        <v>54</v>
      </c>
      <c r="B76" s="24"/>
      <c r="C76" s="24"/>
      <c r="D76" s="24"/>
      <c r="E76" s="24"/>
      <c r="F76" s="25"/>
    </row>
    <row r="77" customFormat="false" ht="33.75" hidden="false" customHeight="true" outlineLevel="0" collapsed="false">
      <c r="A77" s="36" t="s">
        <v>55</v>
      </c>
      <c r="B77" s="24" t="n">
        <v>4.9</v>
      </c>
      <c r="C77" s="24" t="n">
        <v>5</v>
      </c>
      <c r="D77" s="24" t="n">
        <v>102</v>
      </c>
      <c r="E77" s="24" t="n">
        <v>5.3</v>
      </c>
      <c r="F77" s="25" t="n">
        <v>106</v>
      </c>
    </row>
    <row r="78" customFormat="false" ht="15" hidden="false" customHeight="true" outlineLevel="0" collapsed="false">
      <c r="A78" s="36"/>
      <c r="B78" s="24"/>
      <c r="C78" s="24"/>
      <c r="D78" s="24"/>
      <c r="E78" s="24"/>
      <c r="F78" s="25"/>
    </row>
    <row r="79" customFormat="false" ht="18.75" hidden="false" customHeight="true" outlineLevel="0" collapsed="false">
      <c r="A79" s="37" t="s">
        <v>56</v>
      </c>
      <c r="B79" s="24"/>
      <c r="C79" s="24"/>
      <c r="D79" s="24"/>
      <c r="E79" s="24"/>
      <c r="F79" s="25"/>
    </row>
    <row r="80" customFormat="false" ht="30" hidden="false" customHeight="false" outlineLevel="0" collapsed="false">
      <c r="A80" s="36" t="s">
        <v>57</v>
      </c>
      <c r="B80" s="24" t="n">
        <v>40.9</v>
      </c>
      <c r="C80" s="24" t="n">
        <v>42</v>
      </c>
      <c r="D80" s="24" t="n">
        <v>102.7</v>
      </c>
      <c r="E80" s="24" t="n">
        <v>44</v>
      </c>
      <c r="F80" s="25" t="n">
        <v>104.8</v>
      </c>
    </row>
    <row r="81" customFormat="false" ht="30" hidden="false" customHeight="false" outlineLevel="0" collapsed="false">
      <c r="A81" s="36" t="s">
        <v>58</v>
      </c>
      <c r="B81" s="24" t="n">
        <v>135</v>
      </c>
      <c r="C81" s="24" t="n">
        <v>140</v>
      </c>
      <c r="D81" s="24" t="n">
        <v>103.7</v>
      </c>
      <c r="E81" s="24" t="n">
        <v>150</v>
      </c>
      <c r="F81" s="25" t="n">
        <v>107.1</v>
      </c>
    </row>
    <row r="82" customFormat="false" ht="30" hidden="false" customHeight="false" outlineLevel="0" collapsed="false">
      <c r="A82" s="17" t="s">
        <v>59</v>
      </c>
      <c r="B82" s="24" t="n">
        <v>2.9</v>
      </c>
      <c r="C82" s="24" t="n">
        <v>3</v>
      </c>
      <c r="D82" s="24" t="n">
        <v>101.8</v>
      </c>
      <c r="E82" s="24" t="n">
        <v>3.1</v>
      </c>
      <c r="F82" s="25" t="n">
        <v>103.3</v>
      </c>
    </row>
    <row r="83" customFormat="false" ht="30" hidden="false" customHeight="false" outlineLevel="0" collapsed="false">
      <c r="A83" s="17" t="s">
        <v>60</v>
      </c>
      <c r="B83" s="24" t="n">
        <v>2.9</v>
      </c>
      <c r="C83" s="24" t="n">
        <v>3</v>
      </c>
      <c r="D83" s="24" t="n">
        <v>101.8</v>
      </c>
      <c r="E83" s="24" t="n">
        <v>3.1</v>
      </c>
      <c r="F83" s="25" t="n">
        <v>103.3</v>
      </c>
    </row>
    <row r="84" customFormat="false" ht="30" hidden="false" customHeight="false" outlineLevel="0" collapsed="false">
      <c r="A84" s="17" t="s">
        <v>61</v>
      </c>
      <c r="B84" s="24" t="n">
        <v>26.8</v>
      </c>
      <c r="C84" s="24" t="n">
        <v>27.1</v>
      </c>
      <c r="D84" s="24" t="n">
        <v>101.1</v>
      </c>
      <c r="E84" s="24" t="n">
        <v>27.5</v>
      </c>
      <c r="F84" s="25" t="n">
        <v>101.5</v>
      </c>
    </row>
    <row r="85" customFormat="false" ht="15" hidden="false" customHeight="false" outlineLevel="0" collapsed="false">
      <c r="A85" s="36"/>
      <c r="B85" s="24"/>
      <c r="C85" s="24"/>
      <c r="D85" s="24"/>
      <c r="E85" s="24"/>
      <c r="F85" s="25"/>
    </row>
    <row r="86" customFormat="false" ht="14.25" hidden="false" customHeight="false" outlineLevel="0" collapsed="false">
      <c r="A86" s="27" t="s">
        <v>62</v>
      </c>
      <c r="B86" s="24"/>
      <c r="C86" s="24"/>
      <c r="D86" s="24"/>
      <c r="E86" s="24"/>
      <c r="F86" s="25"/>
    </row>
    <row r="87" customFormat="false" ht="30" hidden="false" customHeight="false" outlineLevel="0" collapsed="false">
      <c r="A87" s="17" t="s">
        <v>63</v>
      </c>
      <c r="B87" s="24" t="n">
        <v>133</v>
      </c>
      <c r="C87" s="24" t="n">
        <v>136</v>
      </c>
      <c r="D87" s="24" t="n">
        <v>102.3</v>
      </c>
      <c r="E87" s="24" t="n">
        <v>136</v>
      </c>
      <c r="F87" s="25" t="n">
        <v>100</v>
      </c>
    </row>
    <row r="88" customFormat="false" ht="30" hidden="false" customHeight="false" outlineLevel="0" collapsed="false">
      <c r="A88" s="17" t="s">
        <v>64</v>
      </c>
      <c r="B88" s="24" t="n">
        <v>28.4</v>
      </c>
      <c r="C88" s="24" t="n">
        <v>30.2</v>
      </c>
      <c r="D88" s="24" t="n">
        <v>106.3</v>
      </c>
      <c r="E88" s="24" t="n">
        <v>30.2</v>
      </c>
      <c r="F88" s="25" t="n">
        <v>100</v>
      </c>
    </row>
    <row r="89" customFormat="false" ht="30" hidden="false" customHeight="false" outlineLevel="0" collapsed="false">
      <c r="A89" s="17" t="s">
        <v>65</v>
      </c>
      <c r="B89" s="24" t="n">
        <v>3</v>
      </c>
      <c r="C89" s="24" t="n">
        <v>2</v>
      </c>
      <c r="D89" s="24" t="n">
        <v>66.7</v>
      </c>
      <c r="E89" s="24" t="n">
        <v>2</v>
      </c>
      <c r="F89" s="25" t="n">
        <v>100</v>
      </c>
    </row>
    <row r="90" customFormat="false" ht="30" hidden="false" customHeight="false" outlineLevel="0" collapsed="false">
      <c r="A90" s="17" t="s">
        <v>66</v>
      </c>
      <c r="B90" s="24" t="n">
        <v>98</v>
      </c>
      <c r="C90" s="24" t="n">
        <v>98</v>
      </c>
      <c r="D90" s="24" t="n">
        <v>100</v>
      </c>
      <c r="E90" s="24" t="n">
        <v>98</v>
      </c>
      <c r="F90" s="25" t="n">
        <v>100</v>
      </c>
    </row>
    <row r="91" customFormat="false" ht="15" hidden="false" customHeight="false" outlineLevel="0" collapsed="false">
      <c r="A91" s="18" t="s">
        <v>67</v>
      </c>
      <c r="B91" s="24" t="n">
        <v>0.665</v>
      </c>
      <c r="C91" s="24" t="n">
        <v>0.676</v>
      </c>
      <c r="D91" s="24" t="n">
        <v>101.7</v>
      </c>
      <c r="E91" s="24" t="n">
        <v>0.665</v>
      </c>
      <c r="F91" s="25" t="n">
        <v>98.4</v>
      </c>
    </row>
    <row r="92" customFormat="false" ht="15" hidden="false" customHeight="false" outlineLevel="0" collapsed="false">
      <c r="A92" s="17" t="s">
        <v>68</v>
      </c>
      <c r="B92" s="24" t="n">
        <v>0.665</v>
      </c>
      <c r="C92" s="24" t="n">
        <v>0.676</v>
      </c>
      <c r="D92" s="24" t="n">
        <v>101.7</v>
      </c>
      <c r="E92" s="24" t="n">
        <v>0.665</v>
      </c>
      <c r="F92" s="25" t="n">
        <v>98.4</v>
      </c>
    </row>
    <row r="93" customFormat="false" ht="42.75" hidden="false" customHeight="true" outlineLevel="0" collapsed="false">
      <c r="A93" s="17" t="s">
        <v>69</v>
      </c>
      <c r="B93" s="24" t="n">
        <v>100</v>
      </c>
      <c r="C93" s="24" t="n">
        <v>100</v>
      </c>
      <c r="D93" s="24" t="n">
        <v>100</v>
      </c>
      <c r="E93" s="24" t="n">
        <v>100</v>
      </c>
      <c r="F93" s="25" t="n">
        <v>100</v>
      </c>
    </row>
    <row r="94" customFormat="false" ht="30" hidden="false" customHeight="false" outlineLevel="0" collapsed="false">
      <c r="A94" s="17" t="s">
        <v>70</v>
      </c>
      <c r="B94" s="24" t="n">
        <v>200</v>
      </c>
      <c r="C94" s="24" t="n">
        <v>200</v>
      </c>
      <c r="D94" s="24" t="n">
        <v>100</v>
      </c>
      <c r="E94" s="24" t="n">
        <v>200</v>
      </c>
      <c r="F94" s="25" t="n">
        <v>100</v>
      </c>
    </row>
    <row r="95" customFormat="false" ht="28.5" hidden="false" customHeight="true" outlineLevel="0" collapsed="false">
      <c r="A95" s="17" t="s">
        <v>71</v>
      </c>
      <c r="B95" s="24" t="n">
        <v>90</v>
      </c>
      <c r="C95" s="24" t="n">
        <v>90</v>
      </c>
      <c r="D95" s="24" t="n">
        <v>100</v>
      </c>
      <c r="E95" s="24" t="n">
        <v>90</v>
      </c>
      <c r="F95" s="25" t="n">
        <v>100</v>
      </c>
    </row>
    <row r="96" customFormat="false" ht="17.25" hidden="false" customHeight="true" outlineLevel="0" collapsed="false">
      <c r="A96" s="17"/>
      <c r="B96" s="24"/>
      <c r="C96" s="24"/>
      <c r="D96" s="24"/>
      <c r="E96" s="24"/>
      <c r="F96" s="25"/>
    </row>
    <row r="97" customFormat="false" ht="28.5" hidden="false" customHeight="false" outlineLevel="0" collapsed="false">
      <c r="A97" s="27" t="s">
        <v>72</v>
      </c>
      <c r="B97" s="24" t="n">
        <v>38</v>
      </c>
      <c r="C97" s="24" t="n">
        <v>38</v>
      </c>
      <c r="D97" s="24" t="n">
        <v>100</v>
      </c>
      <c r="E97" s="24" t="n">
        <v>38</v>
      </c>
      <c r="F97" s="25" t="n">
        <v>100</v>
      </c>
    </row>
    <row r="98" customFormat="false" ht="30" hidden="false" customHeight="false" outlineLevel="0" collapsed="false">
      <c r="A98" s="33" t="s">
        <v>73</v>
      </c>
      <c r="B98" s="24" t="n">
        <v>4</v>
      </c>
      <c r="C98" s="24" t="n">
        <v>4</v>
      </c>
      <c r="D98" s="24" t="n">
        <v>100</v>
      </c>
      <c r="E98" s="24" t="n">
        <v>4</v>
      </c>
      <c r="F98" s="25" t="n">
        <v>100</v>
      </c>
    </row>
    <row r="99" customFormat="false" ht="30" hidden="false" customHeight="false" outlineLevel="0" collapsed="false">
      <c r="A99" s="33" t="s">
        <v>74</v>
      </c>
      <c r="B99" s="24" t="n">
        <v>34</v>
      </c>
      <c r="C99" s="24" t="n">
        <v>34</v>
      </c>
      <c r="D99" s="24" t="n">
        <v>100</v>
      </c>
      <c r="E99" s="24" t="n">
        <v>34</v>
      </c>
      <c r="F99" s="25" t="n">
        <v>100</v>
      </c>
    </row>
    <row r="100" customFormat="false" ht="28.5" hidden="false" customHeight="false" outlineLevel="0" collapsed="false">
      <c r="A100" s="38" t="s">
        <v>75</v>
      </c>
      <c r="B100" s="24" t="n">
        <v>210</v>
      </c>
      <c r="C100" s="24" t="n">
        <v>211</v>
      </c>
      <c r="D100" s="24" t="n">
        <v>100.5</v>
      </c>
      <c r="E100" s="24" t="n">
        <v>211</v>
      </c>
      <c r="F100" s="24" t="n">
        <v>100</v>
      </c>
    </row>
    <row r="101" customFormat="false" ht="15" hidden="false" customHeight="false" outlineLevel="0" collapsed="false">
      <c r="A101" s="17"/>
      <c r="B101" s="24"/>
      <c r="C101" s="24"/>
      <c r="D101" s="24"/>
      <c r="E101" s="24"/>
      <c r="F101" s="24"/>
    </row>
    <row r="102" customFormat="false" ht="14.25" hidden="false" customHeight="false" outlineLevel="0" collapsed="false">
      <c r="A102" s="27" t="s">
        <v>76</v>
      </c>
      <c r="B102" s="24"/>
      <c r="C102" s="24"/>
      <c r="D102" s="24"/>
      <c r="E102" s="24"/>
      <c r="F102" s="24"/>
    </row>
    <row r="103" customFormat="false" ht="30" hidden="false" customHeight="false" outlineLevel="0" collapsed="false">
      <c r="A103" s="32" t="s">
        <v>77</v>
      </c>
      <c r="B103" s="24" t="n">
        <v>37.1</v>
      </c>
      <c r="C103" s="24" t="n">
        <v>37.4</v>
      </c>
      <c r="D103" s="24" t="n">
        <v>100.8</v>
      </c>
      <c r="E103" s="24" t="n">
        <v>37.2</v>
      </c>
      <c r="F103" s="24" t="n">
        <v>99.5</v>
      </c>
    </row>
    <row r="104" customFormat="false" ht="60" hidden="false" customHeight="false" outlineLevel="0" collapsed="false">
      <c r="A104" s="32" t="s">
        <v>78</v>
      </c>
      <c r="B104" s="24" t="n">
        <v>37.9</v>
      </c>
      <c r="C104" s="24" t="n">
        <v>38.5</v>
      </c>
      <c r="D104" s="24" t="n">
        <v>101.6</v>
      </c>
      <c r="E104" s="24" t="n">
        <v>39</v>
      </c>
      <c r="F104" s="24" t="n">
        <v>101.3</v>
      </c>
    </row>
    <row r="105" customFormat="false" ht="60" hidden="false" customHeight="false" outlineLevel="0" collapsed="false">
      <c r="A105" s="39" t="s">
        <v>79</v>
      </c>
      <c r="B105" s="24" t="n">
        <v>0</v>
      </c>
      <c r="C105" s="24" t="n">
        <v>303</v>
      </c>
      <c r="D105" s="24"/>
      <c r="E105" s="24" t="n">
        <v>303</v>
      </c>
      <c r="F105" s="24" t="n">
        <v>100</v>
      </c>
    </row>
    <row r="106" customFormat="false" ht="15" hidden="false" customHeight="false" outlineLevel="0" collapsed="false">
      <c r="A106" s="40"/>
      <c r="B106" s="24"/>
      <c r="C106" s="24"/>
      <c r="D106" s="24"/>
      <c r="E106" s="24"/>
      <c r="F106" s="24"/>
    </row>
    <row r="107" customFormat="false" ht="15.75" hidden="false" customHeight="true" outlineLevel="0" collapsed="false">
      <c r="A107" s="41" t="s">
        <v>80</v>
      </c>
      <c r="B107" s="24"/>
      <c r="C107" s="24"/>
      <c r="D107" s="24"/>
      <c r="E107" s="24"/>
      <c r="F107" s="24"/>
    </row>
    <row r="108" customFormat="false" ht="15" hidden="false" customHeight="false" outlineLevel="0" collapsed="false">
      <c r="A108" s="18" t="s">
        <v>81</v>
      </c>
      <c r="B108" s="24" t="n">
        <v>15.98</v>
      </c>
      <c r="C108" s="24" t="n">
        <v>15.98</v>
      </c>
      <c r="D108" s="24" t="n">
        <v>100</v>
      </c>
      <c r="E108" s="24" t="n">
        <v>15.98</v>
      </c>
      <c r="F108" s="24" t="n">
        <v>100</v>
      </c>
    </row>
    <row r="109" customFormat="false" ht="15" hidden="false" customHeight="false" outlineLevel="0" collapsed="false">
      <c r="A109" s="18" t="s">
        <v>82</v>
      </c>
      <c r="B109" s="24" t="n">
        <v>72.5</v>
      </c>
      <c r="C109" s="24" t="n">
        <v>72.5</v>
      </c>
      <c r="D109" s="24" t="n">
        <v>100</v>
      </c>
      <c r="E109" s="24" t="n">
        <v>72.5</v>
      </c>
      <c r="F109" s="24" t="n">
        <v>100</v>
      </c>
    </row>
    <row r="110" customFormat="false" ht="15" hidden="false" customHeight="false" outlineLevel="0" collapsed="false">
      <c r="A110" s="18" t="s">
        <v>83</v>
      </c>
      <c r="B110" s="24" t="n">
        <v>7.5</v>
      </c>
      <c r="C110" s="24" t="n">
        <v>7.5</v>
      </c>
      <c r="D110" s="24" t="n">
        <v>100</v>
      </c>
      <c r="E110" s="24" t="n">
        <v>7.5</v>
      </c>
      <c r="F110" s="24" t="n">
        <v>100</v>
      </c>
    </row>
    <row r="111" customFormat="false" ht="30" hidden="false" customHeight="false" outlineLevel="0" collapsed="false">
      <c r="A111" s="18" t="s">
        <v>84</v>
      </c>
      <c r="B111" s="24" t="n">
        <v>44.18</v>
      </c>
      <c r="C111" s="24" t="n">
        <v>44.18</v>
      </c>
      <c r="D111" s="24" t="n">
        <v>100</v>
      </c>
      <c r="E111" s="24" t="n">
        <v>44.18</v>
      </c>
      <c r="F111" s="24" t="n">
        <v>100</v>
      </c>
    </row>
    <row r="112" customFormat="false" ht="15" hidden="false" customHeight="false" outlineLevel="0" collapsed="false">
      <c r="A112" s="42" t="s">
        <v>85</v>
      </c>
      <c r="B112" s="24" t="n">
        <v>21.42</v>
      </c>
      <c r="C112" s="24" t="n">
        <v>21.42</v>
      </c>
      <c r="D112" s="24" t="n">
        <v>100</v>
      </c>
      <c r="E112" s="24" t="n">
        <v>21.42</v>
      </c>
      <c r="F112" s="24" t="n">
        <v>100</v>
      </c>
    </row>
    <row r="113" customFormat="false" ht="30" hidden="false" customHeight="false" outlineLevel="0" collapsed="false">
      <c r="A113" s="39" t="s">
        <v>86</v>
      </c>
      <c r="B113" s="24" t="n">
        <v>95.4</v>
      </c>
      <c r="C113" s="24" t="n">
        <v>96.7</v>
      </c>
      <c r="D113" s="24" t="n">
        <v>101.3</v>
      </c>
      <c r="E113" s="24" t="n">
        <v>97.9</v>
      </c>
      <c r="F113" s="24" t="n">
        <v>101.2</v>
      </c>
    </row>
    <row r="114" customFormat="false" ht="30" hidden="false" customHeight="false" outlineLevel="0" collapsed="false">
      <c r="A114" s="32" t="s">
        <v>87</v>
      </c>
      <c r="B114" s="24" t="n">
        <v>212.6</v>
      </c>
      <c r="C114" s="24" t="n">
        <v>244.2</v>
      </c>
      <c r="D114" s="24" t="n">
        <v>114.9</v>
      </c>
      <c r="E114" s="24" t="n">
        <v>249.1</v>
      </c>
      <c r="F114" s="24" t="n">
        <v>102</v>
      </c>
    </row>
    <row r="115" customFormat="false" ht="30" hidden="false" customHeight="false" outlineLevel="0" collapsed="false">
      <c r="A115" s="32" t="s">
        <v>88</v>
      </c>
      <c r="B115" s="24" t="n">
        <v>84</v>
      </c>
      <c r="C115" s="24" t="n">
        <v>84.5</v>
      </c>
      <c r="D115" s="24" t="n">
        <v>100.6</v>
      </c>
      <c r="E115" s="24" t="n">
        <v>85.6</v>
      </c>
      <c r="F115" s="24" t="n">
        <v>101.3</v>
      </c>
    </row>
    <row r="116" customFormat="false" ht="15" hidden="false" customHeight="false" outlineLevel="0" collapsed="false">
      <c r="A116" s="43"/>
      <c r="B116" s="24"/>
      <c r="C116" s="24"/>
      <c r="D116" s="24"/>
      <c r="E116" s="24"/>
      <c r="F116" s="24"/>
    </row>
    <row r="117" customFormat="false" ht="14.25" hidden="false" customHeight="false" outlineLevel="0" collapsed="false">
      <c r="A117" s="41" t="s">
        <v>89</v>
      </c>
      <c r="B117" s="24"/>
      <c r="C117" s="24"/>
      <c r="D117" s="24"/>
      <c r="E117" s="24"/>
      <c r="F117" s="24"/>
    </row>
    <row r="118" customFormat="false" ht="30" hidden="false" customHeight="false" outlineLevel="0" collapsed="false">
      <c r="A118" s="39" t="s">
        <v>90</v>
      </c>
      <c r="B118" s="24" t="n">
        <v>2.965</v>
      </c>
      <c r="C118" s="24" t="n">
        <v>2.566</v>
      </c>
      <c r="D118" s="24" t="n">
        <v>86.8</v>
      </c>
      <c r="E118" s="24" t="n">
        <v>3.2</v>
      </c>
      <c r="F118" s="24" t="n">
        <v>124.7</v>
      </c>
    </row>
    <row r="119" customFormat="false" ht="15" hidden="false" customHeight="false" outlineLevel="0" collapsed="false">
      <c r="A119" s="39" t="s">
        <v>91</v>
      </c>
      <c r="B119" s="24" t="n">
        <v>0</v>
      </c>
      <c r="C119" s="24" t="n">
        <v>0</v>
      </c>
      <c r="D119" s="24" t="n">
        <v>0</v>
      </c>
      <c r="E119" s="24" t="n">
        <v>0.8</v>
      </c>
      <c r="F119" s="24" t="n">
        <v>100</v>
      </c>
    </row>
    <row r="120" customFormat="false" ht="15" hidden="false" customHeight="false" outlineLevel="0" collapsed="false">
      <c r="A120" s="39" t="s">
        <v>92</v>
      </c>
      <c r="B120" s="24" t="n">
        <v>126</v>
      </c>
      <c r="C120" s="24" t="n">
        <v>160</v>
      </c>
      <c r="D120" s="24" t="n">
        <v>126</v>
      </c>
      <c r="E120" s="24" t="n">
        <v>200</v>
      </c>
      <c r="F120" s="24" t="n">
        <v>125</v>
      </c>
    </row>
    <row r="121" customFormat="false" ht="30" hidden="false" customHeight="false" outlineLevel="0" collapsed="false">
      <c r="A121" s="39" t="s">
        <v>93</v>
      </c>
      <c r="B121" s="24" t="n">
        <v>50</v>
      </c>
      <c r="C121" s="24" t="n">
        <v>55</v>
      </c>
      <c r="D121" s="24" t="n">
        <v>110</v>
      </c>
      <c r="E121" s="24" t="n">
        <v>70</v>
      </c>
      <c r="F121" s="24" t="n">
        <v>127</v>
      </c>
    </row>
    <row r="122" customFormat="false" ht="15" hidden="false" customHeight="false" outlineLevel="0" collapsed="false">
      <c r="A122" s="43"/>
      <c r="B122" s="24"/>
      <c r="C122" s="24"/>
      <c r="D122" s="24"/>
      <c r="E122" s="24"/>
      <c r="F122" s="24"/>
    </row>
    <row r="124" customFormat="false" ht="12.75" hidden="false" customHeight="false" outlineLevel="0" collapsed="false">
      <c r="B124" s="44"/>
    </row>
    <row r="126" customFormat="false" ht="30" hidden="false" customHeight="false" outlineLevel="0" collapsed="false">
      <c r="A126" s="45" t="s">
        <v>94</v>
      </c>
      <c r="B126" s="46"/>
      <c r="C126" s="46"/>
      <c r="D126" s="26"/>
      <c r="E126" s="47" t="s">
        <v>95</v>
      </c>
      <c r="F126" s="47"/>
    </row>
    <row r="127" customFormat="false" ht="12.75" hidden="false" customHeight="false" outlineLevel="0" collapsed="false">
      <c r="B127" s="48" t="s">
        <v>96</v>
      </c>
      <c r="C127" s="48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</row>
    <row r="132" customFormat="false" ht="15" hidden="false" customHeight="false" outlineLevel="0" collapsed="false">
      <c r="A132" s="50"/>
      <c r="B132" s="51"/>
      <c r="C132" s="51"/>
      <c r="D132" s="51"/>
      <c r="E132" s="49"/>
      <c r="F132" s="49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</row>
    <row r="136" customFormat="false" ht="43.5" hidden="false" customHeight="true" outlineLevel="0" collapsed="false">
      <c r="A136" s="52"/>
      <c r="B136" s="52"/>
      <c r="C136" s="52"/>
      <c r="D136" s="52"/>
      <c r="E136" s="52"/>
      <c r="F136" s="52"/>
      <c r="G136" s="53"/>
      <c r="H136" s="53"/>
      <c r="I136" s="53"/>
      <c r="J136" s="53"/>
      <c r="K136" s="53"/>
      <c r="L136" s="53"/>
      <c r="M136" s="53"/>
    </row>
    <row r="138" customFormat="false" ht="12.75" hidden="false" customHeight="false" outlineLevel="0" collapsed="false">
      <c r="A138" s="49"/>
      <c r="B138" s="49"/>
      <c r="C138" s="49"/>
    </row>
    <row r="140" customFormat="false" ht="38.25" hidden="false" customHeight="true" outlineLevel="0" collapsed="false">
      <c r="A140" s="52"/>
      <c r="B140" s="52"/>
      <c r="C140" s="52"/>
      <c r="D140" s="52"/>
      <c r="E140" s="52"/>
      <c r="F140" s="52"/>
      <c r="G140" s="54"/>
      <c r="H140" s="54"/>
      <c r="I140" s="54"/>
    </row>
    <row r="142" customFormat="false" ht="12.75" hidden="false" customHeight="false" outlineLevel="0" collapsed="false">
      <c r="A142" s="49"/>
    </row>
    <row r="144" customFormat="false" ht="31.5" hidden="false" customHeight="true" outlineLevel="0" collapsed="false">
      <c r="A144" s="52"/>
      <c r="B144" s="52"/>
      <c r="C144" s="52"/>
      <c r="D144" s="52"/>
      <c r="E144" s="52"/>
      <c r="F144" s="52"/>
      <c r="G144" s="54"/>
      <c r="H144" s="54"/>
      <c r="I144" s="54"/>
      <c r="J144" s="54"/>
    </row>
  </sheetData>
  <mergeCells count="20">
    <mergeCell ref="C1:F1"/>
    <mergeCell ref="A2:F2"/>
    <mergeCell ref="D3:F3"/>
    <mergeCell ref="D4:F4"/>
    <mergeCell ref="A5:F5"/>
    <mergeCell ref="A6:F6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E126:F126"/>
    <mergeCell ref="B127:C127"/>
    <mergeCell ref="A136:F136"/>
    <mergeCell ref="A140:F140"/>
    <mergeCell ref="A144:F144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true" outlineLevel="0" max="7" min="6" style="0" width="9.14"/>
  </cols>
  <sheetData>
    <row r="1" customFormat="false" ht="142.5" hidden="false" customHeight="true" outlineLevel="0" collapsed="false">
      <c r="A1" s="55"/>
      <c r="B1" s="55"/>
      <c r="C1" s="56" t="s">
        <v>97</v>
      </c>
      <c r="D1" s="56"/>
      <c r="E1" s="56"/>
      <c r="F1" s="56"/>
      <c r="G1" s="56"/>
    </row>
    <row r="2" customFormat="false" ht="12.75" hidden="false" customHeight="false" outlineLevel="0" collapsed="false">
      <c r="A2" s="55" t="s">
        <v>98</v>
      </c>
      <c r="B2" s="55"/>
      <c r="C2" s="55"/>
      <c r="D2" s="55"/>
      <c r="E2" s="55"/>
    </row>
    <row r="3" customFormat="false" ht="12.75" hidden="false" customHeight="false" outlineLevel="0" collapsed="false">
      <c r="A3" s="55" t="s">
        <v>99</v>
      </c>
      <c r="B3" s="55"/>
      <c r="C3" s="55"/>
      <c r="D3" s="55"/>
      <c r="E3" s="55"/>
    </row>
    <row r="4" customFormat="false" ht="12.75" hidden="false" customHeight="false" outlineLevel="0" collapsed="false">
      <c r="A4" s="55"/>
      <c r="B4" s="55"/>
      <c r="C4" s="55"/>
      <c r="D4" s="55"/>
      <c r="E4" s="55"/>
    </row>
    <row r="5" customFormat="false" ht="12.75" hidden="false" customHeight="false" outlineLevel="0" collapsed="false">
      <c r="A5" s="4" t="s">
        <v>100</v>
      </c>
      <c r="B5" s="4"/>
      <c r="C5" s="4"/>
      <c r="D5" s="4"/>
      <c r="E5" s="4"/>
    </row>
    <row r="7" customFormat="false" ht="12.75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true" outlineLevel="0" collapsed="false">
      <c r="A8" s="55" t="s">
        <v>101</v>
      </c>
      <c r="B8" s="55"/>
      <c r="C8" s="55"/>
      <c r="D8" s="55"/>
      <c r="E8" s="55"/>
    </row>
    <row r="9" customFormat="false" ht="13.5" hidden="false" customHeight="true" outlineLevel="0" collapsed="false">
      <c r="A9" s="7"/>
      <c r="B9" s="7"/>
      <c r="C9" s="7"/>
      <c r="D9" s="7"/>
      <c r="E9" s="7"/>
    </row>
    <row r="10" customFormat="false" ht="12.95" hidden="false" customHeight="true" outlineLevel="0" collapsed="false">
      <c r="A10" s="57" t="s">
        <v>102</v>
      </c>
      <c r="B10" s="58" t="s">
        <v>103</v>
      </c>
      <c r="C10" s="57" t="s">
        <v>104</v>
      </c>
      <c r="D10" s="57" t="s">
        <v>105</v>
      </c>
      <c r="E10" s="57" t="s">
        <v>106</v>
      </c>
    </row>
    <row r="11" customFormat="false" ht="13.5" hidden="false" customHeight="false" outlineLevel="0" collapsed="false">
      <c r="A11" s="57"/>
      <c r="B11" s="58"/>
      <c r="C11" s="57"/>
      <c r="D11" s="57"/>
      <c r="E11" s="57"/>
    </row>
    <row r="12" customFormat="false" ht="25.5" hidden="false" customHeight="false" outlineLevel="0" collapsed="false">
      <c r="A12" s="59" t="s">
        <v>107</v>
      </c>
      <c r="B12" s="60" t="s">
        <v>108</v>
      </c>
      <c r="C12" s="61" t="n">
        <v>5</v>
      </c>
      <c r="D12" s="61" t="n">
        <v>5</v>
      </c>
      <c r="E12" s="62" t="n">
        <v>5</v>
      </c>
    </row>
    <row r="13" customFormat="false" ht="12.75" hidden="false" customHeight="false" outlineLevel="0" collapsed="false">
      <c r="A13" s="63" t="s">
        <v>109</v>
      </c>
      <c r="B13" s="64" t="s">
        <v>108</v>
      </c>
      <c r="C13" s="65" t="n">
        <v>2</v>
      </c>
      <c r="D13" s="61" t="n">
        <v>1</v>
      </c>
      <c r="E13" s="61" t="n">
        <v>1</v>
      </c>
    </row>
    <row r="14" customFormat="false" ht="25.5" hidden="false" customHeight="false" outlineLevel="0" collapsed="false">
      <c r="A14" s="63" t="s">
        <v>110</v>
      </c>
      <c r="B14" s="66" t="s">
        <v>111</v>
      </c>
      <c r="C14" s="67" t="n">
        <v>0.987</v>
      </c>
      <c r="D14" s="67" t="n">
        <v>0.931</v>
      </c>
      <c r="E14" s="68" t="n">
        <v>0.929</v>
      </c>
    </row>
    <row r="15" customFormat="false" ht="25.5" hidden="false" customHeight="false" outlineLevel="0" collapsed="false">
      <c r="A15" s="63" t="s">
        <v>112</v>
      </c>
      <c r="B15" s="66" t="s">
        <v>111</v>
      </c>
      <c r="C15" s="61" t="n">
        <v>0</v>
      </c>
      <c r="D15" s="61" t="n">
        <v>0</v>
      </c>
      <c r="E15" s="62" t="n">
        <v>0</v>
      </c>
    </row>
    <row r="16" customFormat="false" ht="25.5" hidden="false" customHeight="false" outlineLevel="0" collapsed="false">
      <c r="A16" s="63" t="s">
        <v>113</v>
      </c>
      <c r="B16" s="66" t="s">
        <v>111</v>
      </c>
      <c r="C16" s="69" t="n">
        <v>5.9</v>
      </c>
      <c r="D16" s="69" t="n">
        <v>7.3</v>
      </c>
      <c r="E16" s="69" t="n">
        <v>7.5</v>
      </c>
    </row>
    <row r="17" customFormat="false" ht="25.5" hidden="false" customHeight="false" outlineLevel="0" collapsed="false">
      <c r="A17" s="63" t="s">
        <v>114</v>
      </c>
      <c r="B17" s="66" t="s">
        <v>111</v>
      </c>
      <c r="C17" s="70" t="n">
        <v>0.9</v>
      </c>
      <c r="D17" s="67" t="n">
        <v>2.2</v>
      </c>
      <c r="E17" s="68" t="n">
        <v>2.5</v>
      </c>
    </row>
    <row r="18" customFormat="false" ht="25.5" hidden="false" customHeight="false" outlineLevel="0" collapsed="false">
      <c r="A18" s="63" t="s">
        <v>115</v>
      </c>
      <c r="B18" s="71" t="s">
        <v>116</v>
      </c>
      <c r="C18" s="72" t="n">
        <v>2.2</v>
      </c>
      <c r="D18" s="69" t="n">
        <v>5.2</v>
      </c>
      <c r="E18" s="72" t="n">
        <v>5.6</v>
      </c>
    </row>
    <row r="19" customFormat="false" ht="25.5" hidden="false" customHeight="true" outlineLevel="0" collapsed="false">
      <c r="A19" s="63" t="s">
        <v>117</v>
      </c>
      <c r="B19" s="66" t="s">
        <v>111</v>
      </c>
      <c r="C19" s="73" t="n">
        <v>0.05</v>
      </c>
      <c r="D19" s="74" t="n">
        <v>0.035</v>
      </c>
      <c r="E19" s="75" t="n">
        <v>0.035</v>
      </c>
    </row>
    <row r="20" customFormat="false" ht="12.75" hidden="false" customHeight="false" outlineLevel="0" collapsed="false">
      <c r="A20" s="63" t="s">
        <v>118</v>
      </c>
      <c r="B20" s="71" t="s">
        <v>116</v>
      </c>
      <c r="C20" s="72" t="n">
        <v>1.4</v>
      </c>
      <c r="D20" s="69" t="n">
        <v>3.1</v>
      </c>
      <c r="E20" s="72" t="n">
        <v>2.7</v>
      </c>
    </row>
    <row r="21" customFormat="false" ht="25.5" hidden="false" customHeight="false" outlineLevel="0" collapsed="false">
      <c r="A21" s="63" t="s">
        <v>119</v>
      </c>
      <c r="B21" s="71" t="s">
        <v>120</v>
      </c>
      <c r="C21" s="76" t="n">
        <v>0.038</v>
      </c>
      <c r="D21" s="61" t="n">
        <v>0.04</v>
      </c>
      <c r="E21" s="62" t="n">
        <v>0.042</v>
      </c>
    </row>
    <row r="22" customFormat="false" ht="25.5" hidden="false" customHeight="false" outlineLevel="0" collapsed="false">
      <c r="A22" s="63" t="s">
        <v>121</v>
      </c>
      <c r="B22" s="71" t="s">
        <v>116</v>
      </c>
      <c r="C22" s="72" t="n">
        <v>2.9</v>
      </c>
      <c r="D22" s="69" t="n">
        <v>3</v>
      </c>
      <c r="E22" s="72" t="n">
        <v>3.1</v>
      </c>
    </row>
    <row r="23" customFormat="false" ht="25.5" hidden="false" customHeight="false" outlineLevel="0" collapsed="false">
      <c r="A23" s="63" t="s">
        <v>122</v>
      </c>
      <c r="B23" s="71" t="s">
        <v>120</v>
      </c>
      <c r="C23" s="61" t="n">
        <v>0.009</v>
      </c>
      <c r="D23" s="61" t="n">
        <v>0.009</v>
      </c>
      <c r="E23" s="62" t="n">
        <v>0.009</v>
      </c>
    </row>
    <row r="24" customFormat="false" ht="38.25" hidden="false" customHeight="false" outlineLevel="0" collapsed="false">
      <c r="A24" s="63" t="s">
        <v>123</v>
      </c>
      <c r="B24" s="71" t="s">
        <v>116</v>
      </c>
      <c r="C24" s="72" t="n">
        <v>23.7</v>
      </c>
      <c r="D24" s="69" t="n">
        <v>22.5</v>
      </c>
      <c r="E24" s="72" t="n">
        <v>21.4</v>
      </c>
      <c r="F24" s="0" t="s">
        <v>124</v>
      </c>
    </row>
    <row r="26" customFormat="false" ht="25.5" hidden="false" customHeight="false" outlineLevel="0" collapsed="false">
      <c r="A26" s="77" t="s">
        <v>94</v>
      </c>
      <c r="B26" s="78"/>
      <c r="C26" s="79"/>
      <c r="D26" s="80" t="s">
        <v>95</v>
      </c>
      <c r="E26" s="80"/>
    </row>
    <row r="27" customFormat="false" ht="12.75" hidden="false" customHeight="false" outlineLevel="0" collapsed="false">
      <c r="B27" s="48" t="s">
        <v>96</v>
      </c>
      <c r="C27" s="81"/>
    </row>
    <row r="30" customFormat="false" ht="12.75" hidden="false" customHeight="false" outlineLevel="0" collapsed="false">
      <c r="F30" s="0" t="s">
        <v>125</v>
      </c>
    </row>
    <row r="31" customFormat="false" ht="12.75" hidden="false" customHeight="false" outlineLevel="0" collapsed="false">
      <c r="A31" s="82" t="s">
        <v>126</v>
      </c>
    </row>
    <row r="32" customFormat="false" ht="12.75" hidden="false" customHeight="false" outlineLevel="0" collapsed="false">
      <c r="A32" s="82"/>
    </row>
    <row r="33" customFormat="false" ht="12.75" hidden="false" customHeight="false" outlineLevel="0" collapsed="false">
      <c r="A33" s="82" t="s">
        <v>127</v>
      </c>
    </row>
    <row r="34" customFormat="false" ht="12.75" hidden="false" customHeight="false" outlineLevel="0" collapsed="false">
      <c r="A34" s="82" t="s">
        <v>128</v>
      </c>
    </row>
    <row r="35" customFormat="false" ht="12.75" hidden="false" customHeight="false" outlineLevel="0" collapsed="false">
      <c r="A35" s="82" t="s">
        <v>129</v>
      </c>
    </row>
    <row r="36" customFormat="false" ht="12.75" hidden="false" customHeight="false" outlineLevel="0" collapsed="false">
      <c r="A36" s="82"/>
    </row>
  </sheetData>
  <mergeCells count="13">
    <mergeCell ref="C1:G1"/>
    <mergeCell ref="A2:E2"/>
    <mergeCell ref="A3:E3"/>
    <mergeCell ref="A5:E5"/>
    <mergeCell ref="A7:E7"/>
    <mergeCell ref="A8:E8"/>
    <mergeCell ref="A9:E9"/>
    <mergeCell ref="A10:A11"/>
    <mergeCell ref="B10:B11"/>
    <mergeCell ref="C10:C11"/>
    <mergeCell ref="D10:D11"/>
    <mergeCell ref="E10:E11"/>
    <mergeCell ref="D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true" outlineLevel="0" max="6" min="5" style="0" width="9.14"/>
  </cols>
  <sheetData>
    <row r="1" customFormat="false" ht="123" hidden="false" customHeight="true" outlineLevel="0" collapsed="false">
      <c r="B1" s="83" t="s">
        <v>130</v>
      </c>
      <c r="C1" s="83"/>
      <c r="D1" s="83"/>
      <c r="E1" s="83"/>
      <c r="F1" s="83"/>
    </row>
    <row r="2" customFormat="false" ht="12.75" hidden="false" customHeight="false" outlineLevel="0" collapsed="false">
      <c r="A2" s="55" t="s">
        <v>131</v>
      </c>
      <c r="B2" s="55"/>
      <c r="C2" s="55"/>
      <c r="D2" s="55"/>
    </row>
    <row r="3" customFormat="false" ht="12.75" hidden="false" customHeight="false" outlineLevel="0" collapsed="false">
      <c r="A3" s="55" t="s">
        <v>99</v>
      </c>
      <c r="B3" s="55"/>
      <c r="C3" s="55"/>
      <c r="D3" s="55"/>
    </row>
    <row r="4" customFormat="false" ht="12.75" hidden="false" customHeight="false" outlineLevel="0" collapsed="false">
      <c r="A4" s="55" t="s">
        <v>132</v>
      </c>
      <c r="B4" s="55"/>
      <c r="C4" s="55"/>
      <c r="D4" s="55"/>
    </row>
    <row r="5" customFormat="false" ht="13.5" hidden="false" customHeight="false" outlineLevel="0" collapsed="false">
      <c r="A5" s="84"/>
      <c r="B5" s="84"/>
      <c r="C5" s="84"/>
      <c r="D5" s="85"/>
    </row>
    <row r="6" customFormat="false" ht="12.95" hidden="false" customHeight="true" outlineLevel="0" collapsed="false">
      <c r="A6" s="57" t="s">
        <v>102</v>
      </c>
      <c r="B6" s="57" t="s">
        <v>133</v>
      </c>
      <c r="C6" s="57" t="s">
        <v>134</v>
      </c>
      <c r="D6" s="57" t="s">
        <v>106</v>
      </c>
    </row>
    <row r="7" customFormat="false" ht="13.5" hidden="false" customHeight="false" outlineLevel="0" collapsed="false">
      <c r="A7" s="57"/>
      <c r="B7" s="57"/>
      <c r="C7" s="57"/>
      <c r="D7" s="57"/>
    </row>
    <row r="8" customFormat="false" ht="38.25" hidden="false" customHeight="false" outlineLevel="0" collapsed="false">
      <c r="A8" s="63" t="s">
        <v>135</v>
      </c>
      <c r="B8" s="86" t="n">
        <f aca="false">SUM(B11,B43,B48)</f>
        <v>12.903</v>
      </c>
      <c r="C8" s="86" t="n">
        <f aca="false">SUM(C11,C43,C48)</f>
        <v>14.495</v>
      </c>
      <c r="D8" s="86" t="n">
        <f aca="false">SUM(D11,D43,D48)</f>
        <v>15.621</v>
      </c>
    </row>
    <row r="9" customFormat="false" ht="12.75" hidden="false" customHeight="false" outlineLevel="0" collapsed="false">
      <c r="A9" s="87" t="s">
        <v>136</v>
      </c>
      <c r="B9" s="88"/>
      <c r="C9" s="89" t="n">
        <f aca="false">C8/B8*100</f>
        <v>112.338215918779</v>
      </c>
      <c r="D9" s="89" t="n">
        <f aca="false">D8/C8*100</f>
        <v>107.768195929631</v>
      </c>
    </row>
    <row r="10" customFormat="false" ht="12.75" hidden="false" customHeight="false" outlineLevel="0" collapsed="false">
      <c r="A10" s="87" t="s">
        <v>137</v>
      </c>
      <c r="B10" s="86"/>
      <c r="C10" s="86"/>
      <c r="D10" s="86"/>
    </row>
    <row r="11" customFormat="false" ht="12.75" hidden="false" customHeight="false" outlineLevel="0" collapsed="false">
      <c r="A11" s="90" t="s">
        <v>138</v>
      </c>
      <c r="B11" s="86" t="n">
        <f aca="false">SUM(B15,B17,B19,B21,B23,B25,B27,B29,B32,B34,B36,B39,B41)</f>
        <v>3.433</v>
      </c>
      <c r="C11" s="86" t="n">
        <f aca="false">SUM(C15,C17,C19,C21,C23,C25,C27,C29,C32,C34,C36,C39,C41)</f>
        <v>3.263</v>
      </c>
      <c r="D11" s="86" t="n">
        <f aca="false">SUM(D15,D17,D19,D21,D23,D25,D27,D29,D32,D34,D36,D39,D41)</f>
        <v>3.526</v>
      </c>
    </row>
    <row r="12" customFormat="false" ht="12.75" hidden="false" customHeight="false" outlineLevel="0" collapsed="false">
      <c r="A12" s="87" t="s">
        <v>139</v>
      </c>
      <c r="B12" s="88"/>
      <c r="C12" s="89" t="n">
        <f aca="false">C11/B11*100</f>
        <v>95.04806291873</v>
      </c>
      <c r="D12" s="89" t="n">
        <f aca="false">D11/C11*100</f>
        <v>108.060067422617</v>
      </c>
    </row>
    <row r="13" customFormat="false" ht="12.75" hidden="false" customHeight="false" outlineLevel="0" collapsed="false">
      <c r="A13" s="87" t="s">
        <v>140</v>
      </c>
      <c r="B13" s="86"/>
      <c r="C13" s="86"/>
      <c r="D13" s="86"/>
    </row>
    <row r="14" customFormat="false" ht="12.75" hidden="false" customHeight="false" outlineLevel="0" collapsed="false">
      <c r="A14" s="87" t="s">
        <v>141</v>
      </c>
      <c r="B14" s="86"/>
      <c r="C14" s="86"/>
      <c r="D14" s="86"/>
    </row>
    <row r="15" customFormat="false" ht="12.75" hidden="false" customHeight="false" outlineLevel="0" collapsed="false">
      <c r="A15" s="91" t="s">
        <v>142</v>
      </c>
      <c r="B15" s="86" t="n">
        <v>0.06</v>
      </c>
      <c r="C15" s="86" t="n">
        <v>0</v>
      </c>
      <c r="D15" s="86" t="n">
        <v>0</v>
      </c>
    </row>
    <row r="16" customFormat="false" ht="12.75" hidden="false" customHeight="false" outlineLevel="0" collapsed="false">
      <c r="A16" s="91" t="s">
        <v>143</v>
      </c>
      <c r="B16" s="88"/>
      <c r="C16" s="86"/>
      <c r="D16" s="86"/>
    </row>
    <row r="17" customFormat="false" ht="12.75" hidden="false" customHeight="false" outlineLevel="0" collapsed="false">
      <c r="A17" s="91" t="s">
        <v>144</v>
      </c>
      <c r="B17" s="86" t="n">
        <v>0.064</v>
      </c>
      <c r="C17" s="86" t="n">
        <v>0.071</v>
      </c>
      <c r="D17" s="86" t="n">
        <v>0.075</v>
      </c>
    </row>
    <row r="18" customFormat="false" ht="12.75" hidden="false" customHeight="false" outlineLevel="0" collapsed="false">
      <c r="A18" s="91" t="s">
        <v>143</v>
      </c>
      <c r="B18" s="88"/>
      <c r="C18" s="89" t="n">
        <f aca="false">C17/B17*100</f>
        <v>110.9375</v>
      </c>
      <c r="D18" s="89" t="n">
        <f aca="false">D17/C17*100</f>
        <v>105.633802816901</v>
      </c>
    </row>
    <row r="19" customFormat="false" ht="12.75" hidden="false" customHeight="false" outlineLevel="0" collapsed="false">
      <c r="A19" s="91" t="s">
        <v>145</v>
      </c>
      <c r="B19" s="86" t="n">
        <v>0.283</v>
      </c>
      <c r="C19" s="86" t="n">
        <v>0.304</v>
      </c>
      <c r="D19" s="86" t="n">
        <v>0.314</v>
      </c>
    </row>
    <row r="20" customFormat="false" ht="12.75" hidden="false" customHeight="false" outlineLevel="0" collapsed="false">
      <c r="A20" s="91" t="s">
        <v>143</v>
      </c>
      <c r="B20" s="88"/>
      <c r="C20" s="89" t="n">
        <f aca="false">C19/B19*100</f>
        <v>107.420494699647</v>
      </c>
      <c r="D20" s="89" t="n">
        <f aca="false">D19/C19*100</f>
        <v>103.289473684211</v>
      </c>
    </row>
    <row r="21" customFormat="false" ht="12.75" hidden="false" customHeight="false" outlineLevel="0" collapsed="false">
      <c r="A21" s="91" t="s">
        <v>146</v>
      </c>
      <c r="B21" s="86" t="n">
        <v>0.18</v>
      </c>
      <c r="C21" s="86" t="n">
        <v>0.234</v>
      </c>
      <c r="D21" s="86" t="n">
        <v>0.242</v>
      </c>
    </row>
    <row r="22" customFormat="false" ht="12.75" hidden="false" customHeight="false" outlineLevel="0" collapsed="false">
      <c r="A22" s="91" t="s">
        <v>143</v>
      </c>
      <c r="B22" s="88"/>
      <c r="C22" s="89" t="n">
        <f aca="false">C21/B21*100</f>
        <v>130</v>
      </c>
      <c r="D22" s="89" t="n">
        <f aca="false">D21/C21*100</f>
        <v>103.418803418803</v>
      </c>
    </row>
    <row r="23" customFormat="false" ht="12.75" hidden="false" customHeight="false" outlineLevel="0" collapsed="false">
      <c r="A23" s="91" t="s">
        <v>147</v>
      </c>
      <c r="B23" s="92" t="n">
        <v>0.272</v>
      </c>
      <c r="C23" s="86" t="n">
        <v>0.223</v>
      </c>
      <c r="D23" s="86" t="n">
        <v>0.23</v>
      </c>
    </row>
    <row r="24" customFormat="false" ht="12.75" hidden="false" customHeight="false" outlineLevel="0" collapsed="false">
      <c r="A24" s="91" t="s">
        <v>143</v>
      </c>
      <c r="B24" s="88"/>
      <c r="C24" s="89" t="n">
        <f aca="false">C23/B23*100</f>
        <v>81.9852941176471</v>
      </c>
      <c r="D24" s="89" t="n">
        <f aca="false">D23/C23*100</f>
        <v>103.139013452915</v>
      </c>
    </row>
    <row r="25" customFormat="false" ht="25.5" hidden="false" customHeight="false" outlineLevel="0" collapsed="false">
      <c r="A25" s="93" t="s">
        <v>148</v>
      </c>
      <c r="B25" s="88" t="n">
        <v>0.176</v>
      </c>
      <c r="C25" s="86" t="n">
        <v>0.16</v>
      </c>
      <c r="D25" s="86" t="n">
        <v>0.171</v>
      </c>
    </row>
    <row r="26" customFormat="false" ht="12.75" hidden="false" customHeight="false" outlineLevel="0" collapsed="false">
      <c r="A26" s="91" t="s">
        <v>143</v>
      </c>
      <c r="B26" s="88"/>
      <c r="C26" s="89" t="n">
        <f aca="false">C25/B25*100</f>
        <v>90.9090909090909</v>
      </c>
      <c r="D26" s="89" t="n">
        <f aca="false">D25/C25*100</f>
        <v>106.875</v>
      </c>
    </row>
    <row r="27" customFormat="false" ht="12.75" hidden="false" customHeight="false" outlineLevel="0" collapsed="false">
      <c r="A27" s="91" t="s">
        <v>149</v>
      </c>
      <c r="B27" s="92" t="n">
        <v>0.286</v>
      </c>
      <c r="C27" s="86" t="n">
        <v>0.297</v>
      </c>
      <c r="D27" s="86" t="n">
        <v>0.318</v>
      </c>
    </row>
    <row r="28" customFormat="false" ht="12.75" hidden="false" customHeight="false" outlineLevel="0" collapsed="false">
      <c r="A28" s="91" t="s">
        <v>143</v>
      </c>
      <c r="B28" s="88"/>
      <c r="C28" s="89" t="n">
        <f aca="false">C27/B27*100</f>
        <v>103.846153846154</v>
      </c>
      <c r="D28" s="89" t="n">
        <f aca="false">D27/C27*100</f>
        <v>107.070707070707</v>
      </c>
    </row>
    <row r="29" customFormat="false" ht="12.75" hidden="false" customHeight="false" outlineLevel="0" collapsed="false">
      <c r="A29" s="91" t="s">
        <v>150</v>
      </c>
      <c r="B29" s="86" t="n">
        <v>0.138</v>
      </c>
      <c r="C29" s="86" t="n">
        <v>0.045</v>
      </c>
      <c r="D29" s="86" t="n">
        <v>0.048</v>
      </c>
    </row>
    <row r="30" customFormat="false" ht="12.75" hidden="false" customHeight="false" outlineLevel="0" collapsed="false">
      <c r="A30" s="91" t="s">
        <v>143</v>
      </c>
      <c r="B30" s="88"/>
      <c r="C30" s="89" t="n">
        <f aca="false">C29/B29*100</f>
        <v>32.6086956521739</v>
      </c>
      <c r="D30" s="89" t="n">
        <f aca="false">D29/C29*100</f>
        <v>106.666666666667</v>
      </c>
    </row>
    <row r="31" customFormat="false" ht="12.75" hidden="false" customHeight="false" outlineLevel="0" collapsed="false">
      <c r="A31" s="91" t="s">
        <v>151</v>
      </c>
      <c r="B31" s="88"/>
      <c r="C31" s="86"/>
      <c r="D31" s="86"/>
    </row>
    <row r="32" customFormat="false" ht="12.75" hidden="false" customHeight="false" outlineLevel="0" collapsed="false">
      <c r="A32" s="91" t="s">
        <v>152</v>
      </c>
      <c r="B32" s="88" t="n">
        <v>0.005</v>
      </c>
      <c r="C32" s="86" t="n">
        <v>0.005</v>
      </c>
      <c r="D32" s="86" t="n">
        <v>0.005</v>
      </c>
    </row>
    <row r="33" customFormat="false" ht="12.75" hidden="false" customHeight="false" outlineLevel="0" collapsed="false">
      <c r="A33" s="91" t="s">
        <v>143</v>
      </c>
      <c r="B33" s="88"/>
      <c r="C33" s="89" t="n">
        <f aca="false">C32/B32*100</f>
        <v>100</v>
      </c>
      <c r="D33" s="89" t="n">
        <f aca="false">D32/C32*100</f>
        <v>100</v>
      </c>
    </row>
    <row r="34" customFormat="false" ht="12.75" hidden="false" customHeight="false" outlineLevel="0" collapsed="false">
      <c r="A34" s="91" t="s">
        <v>153</v>
      </c>
      <c r="B34" s="88" t="n">
        <v>0.005</v>
      </c>
      <c r="C34" s="86" t="n">
        <v>0.005</v>
      </c>
      <c r="D34" s="86" t="n">
        <v>0.005</v>
      </c>
    </row>
    <row r="35" customFormat="false" ht="12.75" hidden="false" customHeight="false" outlineLevel="0" collapsed="false">
      <c r="A35" s="91" t="s">
        <v>143</v>
      </c>
      <c r="B35" s="88"/>
      <c r="C35" s="89" t="n">
        <f aca="false">C34/B34*100</f>
        <v>100</v>
      </c>
      <c r="D35" s="89" t="n">
        <f aca="false">D34/C34*100</f>
        <v>100</v>
      </c>
    </row>
    <row r="36" customFormat="false" ht="12.75" hidden="false" customHeight="false" outlineLevel="0" collapsed="false">
      <c r="A36" s="91" t="s">
        <v>154</v>
      </c>
      <c r="B36" s="88" t="n">
        <v>0.657</v>
      </c>
      <c r="C36" s="86" t="n">
        <v>0.67</v>
      </c>
      <c r="D36" s="86" t="n">
        <v>0.718</v>
      </c>
    </row>
    <row r="37" customFormat="false" ht="12.75" hidden="false" customHeight="false" outlineLevel="0" collapsed="false">
      <c r="A37" s="91" t="s">
        <v>143</v>
      </c>
      <c r="B37" s="88"/>
      <c r="C37" s="89" t="n">
        <f aca="false">C36/B36*100</f>
        <v>101.978691019787</v>
      </c>
      <c r="D37" s="89" t="n">
        <f aca="false">D36/C36*100</f>
        <v>107.164179104478</v>
      </c>
    </row>
    <row r="38" customFormat="false" ht="12.75" hidden="false" customHeight="false" outlineLevel="0" collapsed="false">
      <c r="A38" s="91" t="s">
        <v>155</v>
      </c>
      <c r="B38" s="88"/>
      <c r="C38" s="86"/>
      <c r="D38" s="86"/>
    </row>
    <row r="39" customFormat="false" ht="12.75" hidden="false" customHeight="false" outlineLevel="0" collapsed="false">
      <c r="A39" s="91" t="s">
        <v>156</v>
      </c>
      <c r="B39" s="88" t="n">
        <v>0.233</v>
      </c>
      <c r="C39" s="86" t="n">
        <v>0</v>
      </c>
      <c r="D39" s="86" t="n">
        <v>0</v>
      </c>
    </row>
    <row r="40" customFormat="false" ht="12.75" hidden="false" customHeight="false" outlineLevel="0" collapsed="false">
      <c r="A40" s="91" t="s">
        <v>143</v>
      </c>
      <c r="B40" s="88"/>
      <c r="C40" s="89" t="n">
        <f aca="false">C39/B39*100</f>
        <v>0</v>
      </c>
      <c r="D40" s="89"/>
    </row>
    <row r="41" customFormat="false" ht="12.75" hidden="false" customHeight="false" outlineLevel="0" collapsed="false">
      <c r="A41" s="91" t="s">
        <v>157</v>
      </c>
      <c r="B41" s="86" t="n">
        <v>1.074</v>
      </c>
      <c r="C41" s="86" t="n">
        <v>1.249</v>
      </c>
      <c r="D41" s="86" t="n">
        <v>1.4</v>
      </c>
    </row>
    <row r="42" customFormat="false" ht="12.75" hidden="false" customHeight="false" outlineLevel="0" collapsed="false">
      <c r="A42" s="91" t="s">
        <v>143</v>
      </c>
      <c r="B42" s="88"/>
      <c r="C42" s="89" t="n">
        <f aca="false">C41/B41*100</f>
        <v>116.294227188082</v>
      </c>
      <c r="D42" s="89" t="n">
        <f aca="false">D41/C41*100</f>
        <v>112.08967173739</v>
      </c>
    </row>
    <row r="43" customFormat="false" ht="12.75" hidden="false" customHeight="false" outlineLevel="0" collapsed="false">
      <c r="A43" s="90" t="s">
        <v>158</v>
      </c>
      <c r="B43" s="86" t="n">
        <f aca="false">SUM(B46)</f>
        <v>7.558</v>
      </c>
      <c r="C43" s="86" t="n">
        <f aca="false">SUM(C46)</f>
        <v>9.303</v>
      </c>
      <c r="D43" s="86" t="n">
        <f aca="false">SUM(D46)</f>
        <v>10.038</v>
      </c>
    </row>
    <row r="44" customFormat="false" ht="12.75" hidden="false" customHeight="false" outlineLevel="0" collapsed="false">
      <c r="A44" s="87" t="s">
        <v>139</v>
      </c>
      <c r="B44" s="88"/>
      <c r="C44" s="89" t="n">
        <f aca="false">C43/B43*100</f>
        <v>123.088118549881</v>
      </c>
      <c r="D44" s="89" t="n">
        <f aca="false">D43/C43*100</f>
        <v>107.900677200903</v>
      </c>
    </row>
    <row r="45" customFormat="false" ht="12.75" hidden="false" customHeight="false" outlineLevel="0" collapsed="false">
      <c r="A45" s="87" t="s">
        <v>140</v>
      </c>
      <c r="B45" s="86"/>
      <c r="C45" s="86"/>
      <c r="D45" s="86"/>
    </row>
    <row r="46" customFormat="false" ht="12.75" hidden="false" customHeight="false" outlineLevel="0" collapsed="false">
      <c r="A46" s="87" t="s">
        <v>159</v>
      </c>
      <c r="B46" s="86" t="n">
        <v>7.558</v>
      </c>
      <c r="C46" s="86" t="n">
        <v>9.303</v>
      </c>
      <c r="D46" s="86" t="n">
        <v>10.038</v>
      </c>
    </row>
    <row r="47" customFormat="false" ht="12.75" hidden="false" customHeight="false" outlineLevel="0" collapsed="false">
      <c r="A47" s="87" t="s">
        <v>143</v>
      </c>
      <c r="B47" s="88"/>
      <c r="C47" s="89" t="n">
        <f aca="false">C46/B46*100</f>
        <v>123.088118549881</v>
      </c>
      <c r="D47" s="89" t="n">
        <f aca="false">D46/C46*100</f>
        <v>107.900677200903</v>
      </c>
    </row>
    <row r="48" customFormat="false" ht="12.75" hidden="false" customHeight="false" outlineLevel="0" collapsed="false">
      <c r="A48" s="87" t="s">
        <v>160</v>
      </c>
      <c r="B48" s="86" t="n">
        <f aca="false">SUM(B51,B53,B55,B58,B60,B61,B60,B64,B66,B68)</f>
        <v>1.912</v>
      </c>
      <c r="C48" s="86" t="n">
        <f aca="false">SUM(C51,C53,C55,C58,C60,C61,C60,C64,C66,C68)</f>
        <v>1.929</v>
      </c>
      <c r="D48" s="86" t="n">
        <f aca="false">SUM(D51,D53,D55,D58,D60,D61,D60,D64,D66,D68)</f>
        <v>2.057</v>
      </c>
    </row>
    <row r="49" customFormat="false" ht="12.75" hidden="false" customHeight="false" outlineLevel="0" collapsed="false">
      <c r="A49" s="87" t="s">
        <v>139</v>
      </c>
      <c r="B49" s="88"/>
      <c r="C49" s="89" t="n">
        <f aca="false">C48/B48*100</f>
        <v>100.889121338912</v>
      </c>
      <c r="D49" s="89" t="n">
        <f aca="false">D48/C48*100</f>
        <v>106.6355624676</v>
      </c>
    </row>
    <row r="50" customFormat="false" ht="12.75" hidden="false" customHeight="false" outlineLevel="0" collapsed="false">
      <c r="A50" s="87" t="s">
        <v>140</v>
      </c>
      <c r="B50" s="86"/>
      <c r="C50" s="86"/>
      <c r="D50" s="86"/>
    </row>
    <row r="51" customFormat="false" ht="12.75" hidden="false" customHeight="false" outlineLevel="0" collapsed="false">
      <c r="A51" s="87" t="s">
        <v>161</v>
      </c>
      <c r="B51" s="86" t="n">
        <v>0.391</v>
      </c>
      <c r="C51" s="86" t="n">
        <v>0.508</v>
      </c>
      <c r="D51" s="86" t="n">
        <v>0.541</v>
      </c>
    </row>
    <row r="52" customFormat="false" ht="12.75" hidden="false" customHeight="false" outlineLevel="0" collapsed="false">
      <c r="A52" s="87" t="s">
        <v>143</v>
      </c>
      <c r="B52" s="88"/>
      <c r="C52" s="89" t="n">
        <f aca="false">C51/B51*100</f>
        <v>129.923273657289</v>
      </c>
      <c r="D52" s="89" t="n">
        <f aca="false">D51/C51*100</f>
        <v>106.496062992126</v>
      </c>
    </row>
    <row r="53" customFormat="false" ht="12.75" hidden="false" customHeight="false" outlineLevel="0" collapsed="false">
      <c r="A53" s="87" t="s">
        <v>162</v>
      </c>
      <c r="B53" s="88" t="n">
        <v>0.006</v>
      </c>
      <c r="C53" s="86" t="n">
        <v>0.007</v>
      </c>
      <c r="D53" s="86" t="n">
        <v>0.008</v>
      </c>
    </row>
    <row r="54" customFormat="false" ht="12.75" hidden="false" customHeight="false" outlineLevel="0" collapsed="false">
      <c r="A54" s="87" t="s">
        <v>143</v>
      </c>
      <c r="B54" s="88"/>
      <c r="C54" s="89" t="n">
        <f aca="false">C53/B53*100</f>
        <v>116.666666666667</v>
      </c>
      <c r="D54" s="89" t="n">
        <f aca="false">D53/C53*100</f>
        <v>114.285714285714</v>
      </c>
    </row>
    <row r="55" customFormat="false" ht="12.75" hidden="false" customHeight="false" outlineLevel="0" collapsed="false">
      <c r="A55" s="87" t="s">
        <v>163</v>
      </c>
      <c r="B55" s="88" t="n">
        <v>0.018</v>
      </c>
      <c r="C55" s="86" t="n">
        <v>0.024</v>
      </c>
      <c r="D55" s="86" t="n">
        <v>0.026</v>
      </c>
    </row>
    <row r="56" customFormat="false" ht="12.75" hidden="false" customHeight="false" outlineLevel="0" collapsed="false">
      <c r="A56" s="87" t="s">
        <v>143</v>
      </c>
      <c r="B56" s="88"/>
      <c r="C56" s="89" t="n">
        <f aca="false">C55/B55*100</f>
        <v>133.333333333333</v>
      </c>
      <c r="D56" s="89" t="n">
        <f aca="false">D55/C55*100</f>
        <v>108.333333333333</v>
      </c>
    </row>
    <row r="57" customFormat="false" ht="12.75" hidden="false" customHeight="false" outlineLevel="0" collapsed="false">
      <c r="A57" s="87" t="s">
        <v>164</v>
      </c>
      <c r="B57" s="88"/>
      <c r="C57" s="86"/>
      <c r="D57" s="86"/>
    </row>
    <row r="58" customFormat="false" ht="12.75" hidden="false" customHeight="false" outlineLevel="0" collapsed="false">
      <c r="A58" s="87" t="s">
        <v>165</v>
      </c>
      <c r="B58" s="88" t="n">
        <v>0.151</v>
      </c>
      <c r="C58" s="86" t="n">
        <v>0.187</v>
      </c>
      <c r="D58" s="86" t="n">
        <v>0.199</v>
      </c>
    </row>
    <row r="59" customFormat="false" ht="12.75" hidden="false" customHeight="false" outlineLevel="0" collapsed="false">
      <c r="A59" s="87" t="s">
        <v>143</v>
      </c>
      <c r="B59" s="88"/>
      <c r="C59" s="89" t="n">
        <f aca="false">C58/B58*100</f>
        <v>123.841059602649</v>
      </c>
      <c r="D59" s="89" t="n">
        <f aca="false">D58/C58*100</f>
        <v>106.417112299465</v>
      </c>
    </row>
    <row r="60" customFormat="false" ht="12.75" hidden="false" customHeight="false" outlineLevel="0" collapsed="false">
      <c r="A60" s="87" t="s">
        <v>166</v>
      </c>
      <c r="B60" s="88"/>
      <c r="C60" s="86"/>
      <c r="D60" s="86"/>
    </row>
    <row r="61" customFormat="false" ht="12.75" hidden="false" customHeight="false" outlineLevel="0" collapsed="false">
      <c r="A61" s="87" t="s">
        <v>167</v>
      </c>
      <c r="B61" s="88" t="n">
        <v>1.108</v>
      </c>
      <c r="C61" s="86" t="n">
        <v>1.039</v>
      </c>
      <c r="D61" s="86" t="n">
        <v>1.108</v>
      </c>
    </row>
    <row r="62" customFormat="false" ht="12.75" hidden="false" customHeight="false" outlineLevel="0" collapsed="false">
      <c r="A62" s="87" t="s">
        <v>143</v>
      </c>
      <c r="B62" s="88"/>
      <c r="C62" s="89" t="n">
        <f aca="false">C61/B61*100</f>
        <v>93.7725631768953</v>
      </c>
      <c r="D62" s="89" t="n">
        <f aca="false">D61/C61*100</f>
        <v>106.641000962464</v>
      </c>
    </row>
    <row r="63" customFormat="false" ht="12.75" hidden="false" customHeight="false" outlineLevel="0" collapsed="false">
      <c r="A63" s="87" t="s">
        <v>168</v>
      </c>
      <c r="B63" s="88"/>
      <c r="C63" s="86"/>
      <c r="D63" s="86"/>
    </row>
    <row r="64" customFormat="false" ht="12.75" hidden="false" customHeight="false" outlineLevel="0" collapsed="false">
      <c r="A64" s="87" t="s">
        <v>169</v>
      </c>
      <c r="B64" s="88" t="n">
        <v>0.03</v>
      </c>
      <c r="C64" s="86" t="n">
        <v>0.062</v>
      </c>
      <c r="D64" s="86" t="n">
        <v>0.066</v>
      </c>
    </row>
    <row r="65" customFormat="false" ht="12.75" hidden="false" customHeight="false" outlineLevel="0" collapsed="false">
      <c r="A65" s="87" t="s">
        <v>143</v>
      </c>
      <c r="B65" s="88"/>
      <c r="C65" s="89" t="n">
        <f aca="false">C64/B64*100</f>
        <v>206.666666666667</v>
      </c>
      <c r="D65" s="89" t="n">
        <f aca="false">D64/C64*100</f>
        <v>106.451612903226</v>
      </c>
    </row>
    <row r="66" customFormat="false" ht="12.75" hidden="false" customHeight="false" outlineLevel="0" collapsed="false">
      <c r="A66" s="87" t="s">
        <v>170</v>
      </c>
      <c r="B66" s="88" t="n">
        <v>0.123</v>
      </c>
      <c r="C66" s="86" t="n">
        <v>0</v>
      </c>
      <c r="D66" s="86" t="n">
        <v>0</v>
      </c>
    </row>
    <row r="67" customFormat="false" ht="12.75" hidden="false" customHeight="false" outlineLevel="0" collapsed="false">
      <c r="A67" s="87" t="s">
        <v>143</v>
      </c>
      <c r="B67" s="88"/>
      <c r="C67" s="89" t="n">
        <f aca="false">C66/B66*100</f>
        <v>0</v>
      </c>
      <c r="D67" s="89"/>
    </row>
    <row r="68" customFormat="false" ht="12.75" hidden="false" customHeight="false" outlineLevel="0" collapsed="false">
      <c r="A68" s="87" t="s">
        <v>171</v>
      </c>
      <c r="B68" s="86" t="n">
        <v>0.085</v>
      </c>
      <c r="C68" s="86" t="n">
        <v>0.102</v>
      </c>
      <c r="D68" s="86" t="n">
        <v>0.109</v>
      </c>
    </row>
    <row r="69" customFormat="false" ht="12.75" hidden="false" customHeight="false" outlineLevel="0" collapsed="false">
      <c r="A69" s="87" t="s">
        <v>143</v>
      </c>
      <c r="B69" s="88"/>
      <c r="C69" s="89" t="n">
        <f aca="false">C68/B68*100</f>
        <v>120</v>
      </c>
      <c r="D69" s="89" t="n">
        <f aca="false">D68/C68*100</f>
        <v>106.862745098039</v>
      </c>
      <c r="E69" s="0" t="s">
        <v>172</v>
      </c>
    </row>
    <row r="72" customFormat="false" ht="30" hidden="false" customHeight="false" outlineLevel="0" collapsed="false">
      <c r="A72" s="94" t="s">
        <v>94</v>
      </c>
      <c r="B72" s="95"/>
      <c r="C72" s="96"/>
      <c r="D72" s="97" t="s">
        <v>95</v>
      </c>
    </row>
    <row r="73" customFormat="false" ht="15" hidden="false" customHeight="false" outlineLevel="0" collapsed="false">
      <c r="A73" s="98"/>
      <c r="B73" s="99" t="s">
        <v>96</v>
      </c>
      <c r="C73" s="47"/>
      <c r="D73" s="98"/>
    </row>
    <row r="76" customFormat="false" ht="12.75" hidden="false" customHeight="false" outlineLevel="0" collapsed="false">
      <c r="A76" s="82"/>
    </row>
    <row r="77" customFormat="false" ht="12.75" hidden="false" customHeight="false" outlineLevel="0" collapsed="false">
      <c r="A77" s="82"/>
    </row>
    <row r="78" customFormat="false" ht="12.75" hidden="false" customHeight="false" outlineLevel="0" collapsed="false">
      <c r="A78" s="82"/>
    </row>
    <row r="79" customFormat="false" ht="12.75" hidden="false" customHeight="false" outlineLevel="0" collapsed="false">
      <c r="A79" s="82"/>
    </row>
    <row r="80" customFormat="false" ht="12.75" hidden="false" customHeight="false" outlineLevel="0" collapsed="false">
      <c r="A80" s="82"/>
    </row>
    <row r="81" customFormat="false" ht="12.75" hidden="false" customHeight="false" outlineLevel="0" collapsed="false">
      <c r="A81" s="82"/>
    </row>
  </sheetData>
  <mergeCells count="8">
    <mergeCell ref="B1:F1"/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28.25" hidden="false" customHeight="true" outlineLevel="0" collapsed="false">
      <c r="A1" s="2"/>
      <c r="B1" s="2"/>
      <c r="C1" s="83" t="s">
        <v>173</v>
      </c>
      <c r="D1" s="83"/>
      <c r="E1" s="83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100"/>
    </row>
    <row r="4" customFormat="false" ht="12.75" hidden="false" customHeight="false" outlineLevel="0" collapsed="false">
      <c r="A4" s="2"/>
      <c r="B4" s="2"/>
      <c r="C4" s="2"/>
      <c r="D4" s="101"/>
    </row>
    <row r="5" customFormat="false" ht="15.75" hidden="false" customHeight="false" outlineLevel="0" collapsed="false">
      <c r="A5" s="8"/>
      <c r="B5" s="8"/>
      <c r="C5" s="8"/>
      <c r="D5" s="8"/>
    </row>
    <row r="6" customFormat="false" ht="53.25" hidden="false" customHeight="true" outlineLevel="0" collapsed="false">
      <c r="A6" s="9" t="s">
        <v>174</v>
      </c>
      <c r="B6" s="9"/>
      <c r="C6" s="9"/>
      <c r="D6" s="9"/>
    </row>
    <row r="7" customFormat="false" ht="17.25" hidden="false" customHeight="true" outlineLevel="0" collapsed="false">
      <c r="A7" s="9"/>
      <c r="B7" s="9"/>
      <c r="C7" s="9"/>
      <c r="D7" s="9"/>
    </row>
    <row r="8" customFormat="false" ht="17.25" hidden="false" customHeight="true" outlineLevel="0" collapsed="false">
      <c r="A8" s="10" t="s">
        <v>175</v>
      </c>
      <c r="B8" s="10"/>
      <c r="C8" s="10"/>
      <c r="D8" s="10"/>
      <c r="E8" s="10"/>
    </row>
    <row r="9" customFormat="false" ht="16.5" hidden="false" customHeight="true" outlineLevel="0" collapsed="false">
      <c r="A9" s="10" t="s">
        <v>3</v>
      </c>
      <c r="B9" s="10"/>
      <c r="C9" s="10"/>
      <c r="D9" s="10"/>
      <c r="E9" s="10"/>
    </row>
    <row r="10" customFormat="false" ht="16.5" hidden="false" customHeight="true" outlineLevel="0" collapsed="false">
      <c r="A10" s="10" t="s">
        <v>4</v>
      </c>
      <c r="B10" s="10"/>
      <c r="C10" s="10"/>
      <c r="D10" s="10"/>
      <c r="E10" s="10"/>
    </row>
    <row r="11" customFormat="false" ht="16.5" hidden="false" customHeight="true" outlineLevel="0" collapsed="false">
      <c r="A11" s="11"/>
      <c r="D11" s="11"/>
    </row>
    <row r="12" customFormat="false" ht="12.75" hidden="false" customHeight="true" outlineLevel="0" collapsed="false">
      <c r="A12" s="12" t="s">
        <v>5</v>
      </c>
      <c r="B12" s="102" t="s">
        <v>176</v>
      </c>
      <c r="C12" s="13" t="s">
        <v>177</v>
      </c>
      <c r="D12" s="13" t="s">
        <v>178</v>
      </c>
    </row>
    <row r="13" customFormat="false" ht="26.25" hidden="false" customHeight="true" outlineLevel="0" collapsed="false">
      <c r="A13" s="12"/>
      <c r="B13" s="102"/>
      <c r="C13" s="13"/>
      <c r="D13" s="13"/>
    </row>
    <row r="14" customFormat="false" ht="28.5" hidden="false" customHeight="true" outlineLevel="0" collapsed="false">
      <c r="A14" s="14" t="s">
        <v>11</v>
      </c>
      <c r="B14" s="15" t="n">
        <v>6.652</v>
      </c>
      <c r="C14" s="15" t="n">
        <v>6.549</v>
      </c>
      <c r="D14" s="103" t="n">
        <f aca="false">C14/B14*100</f>
        <v>98.4515935057126</v>
      </c>
    </row>
    <row r="15" customFormat="false" ht="21.75" hidden="false" customHeight="true" outlineLevel="0" collapsed="false">
      <c r="A15" s="14" t="s">
        <v>12</v>
      </c>
      <c r="B15" s="15" t="n">
        <v>6837</v>
      </c>
      <c r="C15" s="15" t="n">
        <v>7666.7</v>
      </c>
      <c r="D15" s="103" t="n">
        <f aca="false">C15/B15*100</f>
        <v>112.135439520257</v>
      </c>
    </row>
    <row r="16" customFormat="false" ht="18.75" hidden="false" customHeight="true" outlineLevel="0" collapsed="false">
      <c r="A16" s="14" t="s">
        <v>13</v>
      </c>
      <c r="B16" s="15" t="n">
        <v>3.02</v>
      </c>
      <c r="C16" s="15" t="n">
        <v>1.478</v>
      </c>
      <c r="D16" s="103" t="n">
        <f aca="false">C16/B16*100</f>
        <v>48.9403973509934</v>
      </c>
    </row>
    <row r="17" customFormat="false" ht="18.75" hidden="false" customHeight="true" outlineLevel="0" collapsed="false">
      <c r="A17" s="14" t="s">
        <v>14</v>
      </c>
      <c r="B17" s="15" t="n">
        <v>1.391</v>
      </c>
      <c r="C17" s="15" t="n">
        <v>1.371</v>
      </c>
      <c r="D17" s="103" t="n">
        <f aca="false">C17/B17*100</f>
        <v>98.5621854780733</v>
      </c>
    </row>
    <row r="18" customFormat="false" ht="30" hidden="false" customHeight="false" outlineLevel="0" collapsed="false">
      <c r="A18" s="17" t="s">
        <v>15</v>
      </c>
      <c r="B18" s="15" t="n">
        <v>12083</v>
      </c>
      <c r="C18" s="15" t="n">
        <v>21375.9</v>
      </c>
      <c r="D18" s="103" t="n">
        <f aca="false">C18/B18*100</f>
        <v>176.908880244972</v>
      </c>
    </row>
    <row r="19" customFormat="false" ht="30" hidden="false" customHeight="false" outlineLevel="0" collapsed="false">
      <c r="A19" s="18" t="s">
        <v>16</v>
      </c>
      <c r="B19" s="104" t="n">
        <v>2</v>
      </c>
      <c r="C19" s="104" t="n">
        <v>3.4</v>
      </c>
      <c r="D19" s="103" t="n">
        <f aca="false">C19/B19*100</f>
        <v>170</v>
      </c>
    </row>
    <row r="20" customFormat="false" ht="30" hidden="false" customHeight="false" outlineLevel="0" collapsed="false">
      <c r="A20" s="21" t="s">
        <v>17</v>
      </c>
      <c r="B20" s="19" t="n">
        <v>3000</v>
      </c>
      <c r="C20" s="19" t="n">
        <v>3000</v>
      </c>
      <c r="D20" s="103" t="n">
        <f aca="false">C20/B20*100</f>
        <v>100</v>
      </c>
    </row>
    <row r="21" customFormat="false" ht="15" hidden="false" customHeight="false" outlineLevel="0" collapsed="false">
      <c r="A21" s="22" t="s">
        <v>18</v>
      </c>
      <c r="B21" s="19" t="n">
        <v>13</v>
      </c>
      <c r="C21" s="19" t="n">
        <v>22.06</v>
      </c>
      <c r="D21" s="105" t="n">
        <f aca="false">C21/B21*100</f>
        <v>169.692307692308</v>
      </c>
    </row>
    <row r="22" customFormat="false" ht="30" hidden="false" customHeight="false" outlineLevel="0" collapsed="false">
      <c r="A22" s="23" t="s">
        <v>19</v>
      </c>
      <c r="B22" s="104" t="n">
        <v>0.4</v>
      </c>
      <c r="C22" s="104" t="n">
        <f aca="false">C21/1478*100</f>
        <v>1.49255751014885</v>
      </c>
      <c r="D22" s="105" t="n">
        <f aca="false">C22/B22*100</f>
        <v>373.139377537212</v>
      </c>
    </row>
    <row r="23" s="26" customFormat="true" ht="21" hidden="false" customHeight="true" outlineLevel="0" collapsed="false">
      <c r="A23" s="17" t="s">
        <v>20</v>
      </c>
      <c r="B23" s="106" t="n">
        <v>18.298</v>
      </c>
      <c r="C23" s="106" t="n">
        <v>79.346</v>
      </c>
      <c r="D23" s="107" t="n">
        <f aca="false">C23/B23*100</f>
        <v>433.632090938901</v>
      </c>
      <c r="E23" s="1"/>
    </row>
    <row r="24" customFormat="false" ht="17.25" hidden="false" customHeight="true" outlineLevel="0" collapsed="false">
      <c r="A24" s="17" t="s">
        <v>21</v>
      </c>
      <c r="B24" s="24" t="n">
        <v>92.8</v>
      </c>
      <c r="C24" s="24" t="n">
        <v>208.8</v>
      </c>
      <c r="D24" s="103" t="n">
        <f aca="false">C24/B24*100</f>
        <v>225</v>
      </c>
    </row>
    <row r="25" customFormat="false" ht="17.25" hidden="false" customHeight="true" outlineLevel="0" collapsed="false">
      <c r="A25" s="17"/>
      <c r="B25" s="24"/>
      <c r="C25" s="24"/>
      <c r="D25" s="103"/>
    </row>
    <row r="26" customFormat="false" ht="17.25" hidden="false" customHeight="true" outlineLevel="0" collapsed="false">
      <c r="A26" s="27" t="s">
        <v>22</v>
      </c>
      <c r="B26" s="24"/>
      <c r="C26" s="24"/>
      <c r="D26" s="103"/>
    </row>
    <row r="27" customFormat="false" ht="20.25" hidden="false" customHeight="true" outlineLevel="0" collapsed="false">
      <c r="A27" s="28" t="s">
        <v>23</v>
      </c>
      <c r="B27" s="29" t="n">
        <v>12.1</v>
      </c>
      <c r="C27" s="29" t="n">
        <v>9.8</v>
      </c>
      <c r="D27" s="103" t="n">
        <f aca="false">C27/B27*100</f>
        <v>80.9917355371901</v>
      </c>
      <c r="E27" s="26"/>
    </row>
    <row r="28" customFormat="false" ht="31.5" hidden="false" customHeight="true" outlineLevel="0" collapsed="false">
      <c r="A28" s="31" t="s">
        <v>24</v>
      </c>
      <c r="B28" s="29" t="n">
        <v>8.7</v>
      </c>
      <c r="C28" s="29" t="n">
        <v>16.8</v>
      </c>
      <c r="D28" s="103" t="n">
        <f aca="false">C28/B28*100</f>
        <v>193.103448275862</v>
      </c>
      <c r="E28" s="26"/>
    </row>
    <row r="29" customFormat="false" ht="27.75" hidden="false" customHeight="true" outlineLevel="0" collapsed="false">
      <c r="A29" s="27" t="s">
        <v>25</v>
      </c>
      <c r="B29" s="24"/>
      <c r="C29" s="24"/>
      <c r="D29" s="103"/>
    </row>
    <row r="30" customFormat="false" ht="14.25" hidden="false" customHeight="true" outlineLevel="0" collapsed="false">
      <c r="A30" s="17" t="s">
        <v>26</v>
      </c>
      <c r="B30" s="24" t="n">
        <v>0</v>
      </c>
      <c r="C30" s="24" t="n">
        <v>0</v>
      </c>
      <c r="D30" s="108" t="n">
        <v>0</v>
      </c>
    </row>
    <row r="31" customFormat="false" ht="18" hidden="false" customHeight="true" outlineLevel="0" collapsed="false">
      <c r="A31" s="17"/>
      <c r="B31" s="24"/>
      <c r="C31" s="24"/>
      <c r="D31" s="103"/>
    </row>
    <row r="32" customFormat="false" ht="17.25" hidden="false" customHeight="true" outlineLevel="0" collapsed="false">
      <c r="A32" s="27" t="s">
        <v>27</v>
      </c>
      <c r="B32" s="24"/>
      <c r="C32" s="24"/>
      <c r="D32" s="103"/>
    </row>
    <row r="33" customFormat="false" ht="30" hidden="false" customHeight="false" outlineLevel="0" collapsed="false">
      <c r="A33" s="32" t="s">
        <v>28</v>
      </c>
      <c r="B33" s="109" t="n">
        <v>343.8</v>
      </c>
      <c r="C33" s="109" t="n">
        <v>397</v>
      </c>
      <c r="D33" s="103" t="n">
        <f aca="false">C33/B33*100</f>
        <v>115.474112856312</v>
      </c>
    </row>
    <row r="34" customFormat="false" ht="15" hidden="false" customHeight="true" outlineLevel="0" collapsed="false">
      <c r="A34" s="33" t="s">
        <v>29</v>
      </c>
      <c r="B34" s="24" t="n">
        <v>271.7</v>
      </c>
      <c r="C34" s="24" t="n">
        <v>323.5</v>
      </c>
      <c r="D34" s="103" t="n">
        <f aca="false">C34/B34*100</f>
        <v>119.065145380935</v>
      </c>
    </row>
    <row r="35" customFormat="false" ht="30" hidden="false" customHeight="false" outlineLevel="0" collapsed="false">
      <c r="A35" s="33" t="s">
        <v>30</v>
      </c>
      <c r="B35" s="24" t="n">
        <v>4.1</v>
      </c>
      <c r="C35" s="24" t="n">
        <v>5.4</v>
      </c>
      <c r="D35" s="103" t="n">
        <f aca="false">C35/B35*100</f>
        <v>131.707317073171</v>
      </c>
    </row>
    <row r="36" customFormat="false" ht="15" hidden="false" customHeight="true" outlineLevel="0" collapsed="false">
      <c r="A36" s="33" t="s">
        <v>31</v>
      </c>
      <c r="B36" s="24" t="n">
        <v>68</v>
      </c>
      <c r="C36" s="24" t="n">
        <v>68.1</v>
      </c>
      <c r="D36" s="103" t="n">
        <f aca="false">C36/B36*100</f>
        <v>100.147058823529</v>
      </c>
    </row>
    <row r="37" customFormat="false" ht="28.5" hidden="false" customHeight="false" outlineLevel="0" collapsed="false">
      <c r="A37" s="27" t="s">
        <v>32</v>
      </c>
      <c r="B37" s="24"/>
      <c r="C37" s="24"/>
      <c r="D37" s="103"/>
    </row>
    <row r="38" customFormat="false" ht="33" hidden="false" customHeight="true" outlineLevel="0" collapsed="false">
      <c r="A38" s="17" t="s">
        <v>33</v>
      </c>
      <c r="B38" s="24" t="n">
        <v>4.2</v>
      </c>
      <c r="C38" s="24" t="n">
        <v>6</v>
      </c>
      <c r="D38" s="103" t="n">
        <f aca="false">C38/B38*100</f>
        <v>142.857142857143</v>
      </c>
    </row>
    <row r="39" customFormat="false" ht="15" hidden="false" customHeight="true" outlineLevel="0" collapsed="false">
      <c r="A39" s="17" t="s">
        <v>34</v>
      </c>
      <c r="B39" s="24" t="n">
        <v>1.1</v>
      </c>
      <c r="C39" s="24" t="n">
        <v>0.9</v>
      </c>
      <c r="D39" s="103" t="n">
        <f aca="false">C39/B39*100</f>
        <v>81.8181818181818</v>
      </c>
    </row>
    <row r="40" customFormat="false" ht="15" hidden="false" customHeight="true" outlineLevel="0" collapsed="false">
      <c r="A40" s="17" t="s">
        <v>35</v>
      </c>
      <c r="B40" s="24" t="n">
        <v>0.52</v>
      </c>
      <c r="C40" s="24" t="n">
        <v>0.71</v>
      </c>
      <c r="D40" s="103" t="n">
        <f aca="false">C40/B40*100</f>
        <v>136.538461538462</v>
      </c>
    </row>
    <row r="41" customFormat="false" ht="15.75" hidden="false" customHeight="true" outlineLevel="0" collapsed="false">
      <c r="A41" s="33" t="s">
        <v>36</v>
      </c>
      <c r="B41" s="24" t="n">
        <v>0.52</v>
      </c>
      <c r="C41" s="24" t="n">
        <v>0.7</v>
      </c>
      <c r="D41" s="103" t="n">
        <f aca="false">C41/B41*100</f>
        <v>134.615384615385</v>
      </c>
    </row>
    <row r="42" customFormat="false" ht="15.75" hidden="false" customHeight="true" outlineLevel="0" collapsed="false">
      <c r="A42" s="17" t="s">
        <v>37</v>
      </c>
      <c r="B42" s="110" t="n">
        <v>0.72</v>
      </c>
      <c r="C42" s="110" t="n">
        <v>0.662</v>
      </c>
      <c r="D42" s="103" t="n">
        <f aca="false">C42/B42*100</f>
        <v>91.9444444444445</v>
      </c>
    </row>
    <row r="43" customFormat="false" ht="30" hidden="false" customHeight="false" outlineLevel="0" collapsed="false">
      <c r="A43" s="33" t="s">
        <v>30</v>
      </c>
      <c r="B43" s="24" t="n">
        <v>0.1</v>
      </c>
      <c r="C43" s="24" t="n">
        <v>0.062</v>
      </c>
      <c r="D43" s="103" t="n">
        <f aca="false">C43/B43*100</f>
        <v>62</v>
      </c>
    </row>
    <row r="44" customFormat="false" ht="15.75" hidden="false" customHeight="true" outlineLevel="0" collapsed="false">
      <c r="A44" s="33" t="s">
        <v>36</v>
      </c>
      <c r="B44" s="24" t="n">
        <v>0.62</v>
      </c>
      <c r="C44" s="24" t="n">
        <v>0.6</v>
      </c>
      <c r="D44" s="103" t="n">
        <f aca="false">C44/B44*100</f>
        <v>96.7741935483871</v>
      </c>
    </row>
    <row r="45" customFormat="false" ht="16.5" hidden="false" customHeight="true" outlineLevel="0" collapsed="false">
      <c r="A45" s="32" t="s">
        <v>38</v>
      </c>
      <c r="B45" s="24" t="n">
        <v>12.14</v>
      </c>
      <c r="C45" s="24" t="n">
        <v>11.56</v>
      </c>
      <c r="D45" s="103" t="n">
        <f aca="false">C45/B45*100</f>
        <v>95.2224052718287</v>
      </c>
    </row>
    <row r="46" customFormat="false" ht="14.25" hidden="false" customHeight="true" outlineLevel="0" collapsed="false">
      <c r="A46" s="33" t="s">
        <v>29</v>
      </c>
      <c r="B46" s="24" t="n">
        <v>12</v>
      </c>
      <c r="C46" s="24" t="n">
        <v>11.4</v>
      </c>
      <c r="D46" s="103" t="n">
        <f aca="false">C46/B46*100</f>
        <v>95</v>
      </c>
    </row>
    <row r="47" customFormat="false" ht="30.75" hidden="false" customHeight="true" outlineLevel="0" collapsed="false">
      <c r="A47" s="33" t="s">
        <v>30</v>
      </c>
      <c r="B47" s="24" t="n">
        <v>0.05</v>
      </c>
      <c r="C47" s="24" t="n">
        <v>0.06</v>
      </c>
      <c r="D47" s="103" t="n">
        <f aca="false">C47/B47*100</f>
        <v>120</v>
      </c>
    </row>
    <row r="48" customFormat="false" ht="15" hidden="false" customHeight="true" outlineLevel="0" collapsed="false">
      <c r="A48" s="33" t="s">
        <v>36</v>
      </c>
      <c r="B48" s="24" t="n">
        <v>0.09</v>
      </c>
      <c r="C48" s="24" t="n">
        <v>0.1</v>
      </c>
      <c r="D48" s="103" t="n">
        <f aca="false">C48/B48*100</f>
        <v>111.111111111111</v>
      </c>
    </row>
    <row r="49" customFormat="false" ht="15" hidden="false" customHeight="false" outlineLevel="0" collapsed="false">
      <c r="A49" s="32" t="s">
        <v>39</v>
      </c>
      <c r="B49" s="24" t="n">
        <v>0.0028</v>
      </c>
      <c r="C49" s="24" t="n">
        <v>0.0045</v>
      </c>
      <c r="D49" s="103" t="n">
        <f aca="false">C49/B49*100</f>
        <v>160.714285714286</v>
      </c>
    </row>
    <row r="50" customFormat="false" ht="15" hidden="false" customHeight="true" outlineLevel="0" collapsed="false">
      <c r="A50" s="33" t="s">
        <v>36</v>
      </c>
      <c r="B50" s="24" t="n">
        <v>0.0028</v>
      </c>
      <c r="C50" s="24" t="n">
        <v>0.0045</v>
      </c>
      <c r="D50" s="103" t="n">
        <f aca="false">C50/B50*100</f>
        <v>160.714285714286</v>
      </c>
    </row>
    <row r="51" customFormat="false" ht="15" hidden="false" customHeight="false" outlineLevel="0" collapsed="false">
      <c r="A51" s="17" t="s">
        <v>40</v>
      </c>
      <c r="B51" s="24" t="n">
        <v>0.125</v>
      </c>
      <c r="C51" s="24" t="n">
        <v>0.119</v>
      </c>
      <c r="D51" s="103" t="n">
        <f aca="false">C51/B51*100</f>
        <v>95.2</v>
      </c>
    </row>
    <row r="52" customFormat="false" ht="15" hidden="false" customHeight="true" outlineLevel="0" collapsed="false">
      <c r="A52" s="33" t="s">
        <v>36</v>
      </c>
      <c r="B52" s="24" t="n">
        <v>0.125</v>
      </c>
      <c r="C52" s="24" t="n">
        <v>0.119</v>
      </c>
      <c r="D52" s="103" t="n">
        <f aca="false">C52/B52*100</f>
        <v>95.2</v>
      </c>
    </row>
    <row r="53" customFormat="false" ht="15" hidden="false" customHeight="false" outlineLevel="0" collapsed="false">
      <c r="A53" s="17" t="s">
        <v>41</v>
      </c>
      <c r="B53" s="24" t="n">
        <v>0.139</v>
      </c>
      <c r="C53" s="24" t="n">
        <v>0.202</v>
      </c>
      <c r="D53" s="103" t="n">
        <f aca="false">C53/B53*100</f>
        <v>145.323741007194</v>
      </c>
    </row>
    <row r="54" customFormat="false" ht="16.5" hidden="false" customHeight="true" outlineLevel="0" collapsed="false">
      <c r="A54" s="33" t="s">
        <v>36</v>
      </c>
      <c r="B54" s="24" t="n">
        <v>0.115</v>
      </c>
      <c r="C54" s="24" t="n">
        <v>0.202</v>
      </c>
      <c r="D54" s="103" t="n">
        <f aca="false">C54/B54*100</f>
        <v>175.652173913044</v>
      </c>
    </row>
    <row r="55" customFormat="false" ht="18" hidden="false" customHeight="true" outlineLevel="0" collapsed="false">
      <c r="A55" s="17" t="s">
        <v>42</v>
      </c>
      <c r="B55" s="24" t="n">
        <v>1.12</v>
      </c>
      <c r="C55" s="24" t="n">
        <v>1.1</v>
      </c>
      <c r="D55" s="103" t="n">
        <f aca="false">C55/B55*100</f>
        <v>98.2142857142857</v>
      </c>
      <c r="E55" s="49"/>
    </row>
    <row r="56" customFormat="false" ht="14.25" hidden="false" customHeight="true" outlineLevel="0" collapsed="false">
      <c r="A56" s="33" t="s">
        <v>36</v>
      </c>
      <c r="B56" s="24" t="n">
        <v>1.12</v>
      </c>
      <c r="C56" s="24" t="n">
        <v>1.1</v>
      </c>
      <c r="D56" s="103" t="n">
        <f aca="false">C56/B56*100</f>
        <v>98.2142857142857</v>
      </c>
    </row>
    <row r="57" customFormat="false" ht="30" hidden="false" customHeight="false" outlineLevel="0" collapsed="false">
      <c r="A57" s="32" t="s">
        <v>43</v>
      </c>
      <c r="B57" s="24" t="n">
        <v>5.9</v>
      </c>
      <c r="C57" s="24" t="n">
        <v>5.7</v>
      </c>
      <c r="D57" s="103" t="n">
        <f aca="false">C57/B57*100</f>
        <v>96.6101694915254</v>
      </c>
    </row>
    <row r="58" customFormat="false" ht="14.25" hidden="false" customHeight="true" outlineLevel="0" collapsed="false">
      <c r="A58" s="33" t="s">
        <v>30</v>
      </c>
      <c r="B58" s="24" t="n">
        <v>5.9</v>
      </c>
      <c r="C58" s="24" t="n">
        <v>5.7</v>
      </c>
      <c r="D58" s="103" t="n">
        <f aca="false">C58/B58*100</f>
        <v>96.6101694915254</v>
      </c>
    </row>
    <row r="59" customFormat="false" ht="31.5" hidden="false" customHeight="true" outlineLevel="0" collapsed="false">
      <c r="A59" s="27" t="s">
        <v>44</v>
      </c>
      <c r="B59" s="24"/>
      <c r="C59" s="24"/>
      <c r="D59" s="103"/>
    </row>
    <row r="60" customFormat="false" ht="15" hidden="false" customHeight="true" outlineLevel="0" collapsed="false">
      <c r="A60" s="17" t="s">
        <v>45</v>
      </c>
      <c r="B60" s="24" t="n">
        <v>49</v>
      </c>
      <c r="C60" s="24" t="n">
        <v>52</v>
      </c>
      <c r="D60" s="103" t="n">
        <f aca="false">C60/B60*100</f>
        <v>106.122448979592</v>
      </c>
    </row>
    <row r="61" customFormat="false" ht="30" hidden="false" customHeight="false" outlineLevel="0" collapsed="false">
      <c r="A61" s="33" t="s">
        <v>30</v>
      </c>
      <c r="B61" s="24" t="n">
        <v>8</v>
      </c>
      <c r="C61" s="24" t="n">
        <v>0</v>
      </c>
      <c r="D61" s="103"/>
    </row>
    <row r="62" customFormat="false" ht="14.25" hidden="false" customHeight="true" outlineLevel="0" collapsed="false">
      <c r="A62" s="33" t="s">
        <v>36</v>
      </c>
      <c r="B62" s="24" t="n">
        <v>41</v>
      </c>
      <c r="C62" s="24" t="n">
        <v>52</v>
      </c>
      <c r="D62" s="103" t="n">
        <f aca="false">C62/B62*100</f>
        <v>126.829268292683</v>
      </c>
    </row>
    <row r="63" customFormat="false" ht="40.5" hidden="false" customHeight="true" outlineLevel="0" collapsed="false">
      <c r="A63" s="34" t="s">
        <v>46</v>
      </c>
      <c r="B63" s="24" t="n">
        <v>22</v>
      </c>
      <c r="C63" s="24" t="n">
        <v>29</v>
      </c>
      <c r="D63" s="103" t="n">
        <f aca="false">C63/B63*100</f>
        <v>131.818181818182</v>
      </c>
    </row>
    <row r="64" customFormat="false" ht="29.85" hidden="false" customHeight="true" outlineLevel="0" collapsed="false">
      <c r="A64" s="35" t="s">
        <v>30</v>
      </c>
      <c r="B64" s="24" t="n">
        <v>4</v>
      </c>
      <c r="C64" s="24" t="n">
        <v>0</v>
      </c>
      <c r="D64" s="103" t="n">
        <v>0</v>
      </c>
    </row>
    <row r="65" customFormat="false" ht="14.25" hidden="false" customHeight="true" outlineLevel="0" collapsed="false">
      <c r="A65" s="35" t="s">
        <v>36</v>
      </c>
      <c r="B65" s="24" t="n">
        <v>18</v>
      </c>
      <c r="C65" s="24" t="n">
        <v>29</v>
      </c>
      <c r="D65" s="103" t="n">
        <f aca="false">C65/B65*100</f>
        <v>161.111111111111</v>
      </c>
    </row>
    <row r="66" customFormat="false" ht="14.25" hidden="false" customHeight="true" outlineLevel="0" collapsed="false">
      <c r="A66" s="17" t="s">
        <v>47</v>
      </c>
      <c r="B66" s="24" t="n">
        <v>167</v>
      </c>
      <c r="C66" s="24" t="n">
        <v>2</v>
      </c>
      <c r="D66" s="108" t="n">
        <f aca="false">C66/B66*100</f>
        <v>1.19760479041916</v>
      </c>
    </row>
    <row r="67" customFormat="false" ht="15" hidden="false" customHeight="false" outlineLevel="0" collapsed="false">
      <c r="A67" s="33" t="s">
        <v>36</v>
      </c>
      <c r="B67" s="24" t="n">
        <v>167</v>
      </c>
      <c r="C67" s="24" t="n">
        <v>2</v>
      </c>
      <c r="D67" s="108" t="n">
        <f aca="false">C67/B67*100</f>
        <v>1.19760479041916</v>
      </c>
    </row>
    <row r="68" customFormat="false" ht="15" hidden="false" customHeight="true" outlineLevel="0" collapsed="false">
      <c r="A68" s="17" t="s">
        <v>48</v>
      </c>
      <c r="B68" s="24" t="n">
        <v>50</v>
      </c>
      <c r="C68" s="24" t="n">
        <v>40</v>
      </c>
      <c r="D68" s="103" t="n">
        <f aca="false">C68/B68*100</f>
        <v>80</v>
      </c>
    </row>
    <row r="69" customFormat="false" ht="15" hidden="false" customHeight="false" outlineLevel="0" collapsed="false">
      <c r="A69" s="17" t="s">
        <v>49</v>
      </c>
      <c r="B69" s="24" t="n">
        <v>6.8</v>
      </c>
      <c r="C69" s="24" t="n">
        <v>7.3</v>
      </c>
      <c r="D69" s="103" t="n">
        <f aca="false">C69/B69*100</f>
        <v>107.352941176471</v>
      </c>
    </row>
    <row r="70" customFormat="false" ht="15" hidden="false" customHeight="true" outlineLevel="0" collapsed="false">
      <c r="A70" s="17"/>
      <c r="B70" s="24"/>
      <c r="C70" s="24"/>
      <c r="D70" s="103"/>
    </row>
    <row r="71" customFormat="false" ht="14.25" hidden="false" customHeight="false" outlineLevel="0" collapsed="false">
      <c r="A71" s="27" t="s">
        <v>50</v>
      </c>
      <c r="B71" s="24"/>
      <c r="C71" s="24"/>
      <c r="D71" s="103"/>
    </row>
    <row r="72" customFormat="false" ht="15" hidden="false" customHeight="true" outlineLevel="0" collapsed="false">
      <c r="A72" s="36" t="s">
        <v>51</v>
      </c>
      <c r="B72" s="24" t="n">
        <v>194.3</v>
      </c>
      <c r="C72" s="24" t="n">
        <v>194.6</v>
      </c>
      <c r="D72" s="103" t="n">
        <f aca="false">C72/B72*100</f>
        <v>100.154400411734</v>
      </c>
    </row>
    <row r="73" customFormat="false" ht="15" hidden="false" customHeight="false" outlineLevel="0" collapsed="false">
      <c r="A73" s="36" t="s">
        <v>52</v>
      </c>
      <c r="B73" s="24" t="n">
        <v>6.5</v>
      </c>
      <c r="C73" s="24" t="n">
        <v>6.8</v>
      </c>
      <c r="D73" s="103" t="n">
        <f aca="false">C73/B73*100</f>
        <v>104.615384615385</v>
      </c>
    </row>
    <row r="74" customFormat="false" ht="16.5" hidden="false" customHeight="true" outlineLevel="0" collapsed="false">
      <c r="A74" s="36" t="s">
        <v>53</v>
      </c>
      <c r="B74" s="24" t="n">
        <v>56.1</v>
      </c>
      <c r="C74" s="24" t="n">
        <v>71</v>
      </c>
      <c r="D74" s="103" t="n">
        <f aca="false">C74/B74*100</f>
        <v>126.559714795009</v>
      </c>
    </row>
    <row r="75" customFormat="false" ht="15" hidden="false" customHeight="false" outlineLevel="0" collapsed="false">
      <c r="A75" s="36"/>
      <c r="B75" s="24"/>
      <c r="C75" s="24"/>
      <c r="D75" s="103"/>
    </row>
    <row r="76" customFormat="false" ht="14.25" hidden="false" customHeight="true" outlineLevel="0" collapsed="false">
      <c r="A76" s="37" t="s">
        <v>54</v>
      </c>
      <c r="B76" s="24"/>
      <c r="C76" s="24"/>
      <c r="D76" s="103"/>
    </row>
    <row r="77" customFormat="false" ht="33.75" hidden="false" customHeight="true" outlineLevel="0" collapsed="false">
      <c r="A77" s="36" t="s">
        <v>55</v>
      </c>
      <c r="B77" s="24" t="n">
        <v>5</v>
      </c>
      <c r="C77" s="24" t="n">
        <v>5.1</v>
      </c>
      <c r="D77" s="103" t="n">
        <f aca="false">C77/B77*100</f>
        <v>102</v>
      </c>
    </row>
    <row r="78" customFormat="false" ht="15" hidden="false" customHeight="true" outlineLevel="0" collapsed="false">
      <c r="A78" s="36"/>
      <c r="B78" s="24"/>
      <c r="C78" s="24"/>
      <c r="D78" s="103"/>
    </row>
    <row r="79" customFormat="false" ht="18.75" hidden="false" customHeight="true" outlineLevel="0" collapsed="false">
      <c r="A79" s="37" t="s">
        <v>56</v>
      </c>
      <c r="B79" s="24"/>
      <c r="C79" s="24"/>
      <c r="D79" s="103"/>
    </row>
    <row r="80" customFormat="false" ht="30" hidden="false" customHeight="false" outlineLevel="0" collapsed="false">
      <c r="A80" s="36" t="s">
        <v>57</v>
      </c>
      <c r="B80" s="24" t="n">
        <v>51.3</v>
      </c>
      <c r="C80" s="24" t="n">
        <v>142.6</v>
      </c>
      <c r="D80" s="103" t="n">
        <f aca="false">C80/B80*100</f>
        <v>277.972709551657</v>
      </c>
    </row>
    <row r="81" customFormat="false" ht="30" hidden="false" customHeight="false" outlineLevel="0" collapsed="false">
      <c r="A81" s="36" t="s">
        <v>58</v>
      </c>
      <c r="B81" s="109" t="n">
        <v>115</v>
      </c>
      <c r="C81" s="109" t="n">
        <v>140</v>
      </c>
      <c r="D81" s="103" t="n">
        <f aca="false">C81/B81*100</f>
        <v>121.739130434783</v>
      </c>
    </row>
    <row r="82" customFormat="false" ht="30" hidden="false" customHeight="false" outlineLevel="0" collapsed="false">
      <c r="A82" s="17" t="s">
        <v>59</v>
      </c>
      <c r="B82" s="24" t="n">
        <v>4.2</v>
      </c>
      <c r="C82" s="24" t="n">
        <v>3</v>
      </c>
      <c r="D82" s="103" t="n">
        <f aca="false">C82/B82*100</f>
        <v>71.4285714285714</v>
      </c>
    </row>
    <row r="83" customFormat="false" ht="30" hidden="false" customHeight="false" outlineLevel="0" collapsed="false">
      <c r="A83" s="17" t="s">
        <v>60</v>
      </c>
      <c r="B83" s="106" t="n">
        <v>4.2</v>
      </c>
      <c r="C83" s="106" t="n">
        <v>2.2524</v>
      </c>
      <c r="D83" s="103" t="n">
        <f aca="false">C83/B83*100</f>
        <v>53.6285714285714</v>
      </c>
    </row>
    <row r="84" customFormat="false" ht="15" hidden="false" customHeight="false" outlineLevel="0" collapsed="false">
      <c r="A84" s="36"/>
      <c r="B84" s="24"/>
      <c r="C84" s="24"/>
      <c r="D84" s="103"/>
    </row>
    <row r="85" customFormat="false" ht="14.25" hidden="false" customHeight="true" outlineLevel="0" collapsed="false">
      <c r="A85" s="27" t="s">
        <v>62</v>
      </c>
      <c r="B85" s="24"/>
      <c r="C85" s="24"/>
      <c r="D85" s="103"/>
    </row>
    <row r="86" customFormat="false" ht="30" hidden="false" customHeight="false" outlineLevel="0" collapsed="false">
      <c r="A86" s="17" t="s">
        <v>63</v>
      </c>
      <c r="B86" s="24" t="n">
        <v>134</v>
      </c>
      <c r="C86" s="24" t="n">
        <v>155</v>
      </c>
      <c r="D86" s="103" t="n">
        <f aca="false">C86/B86*100</f>
        <v>115.671641791045</v>
      </c>
    </row>
    <row r="87" customFormat="false" ht="30" hidden="false" customHeight="false" outlineLevel="0" collapsed="false">
      <c r="A87" s="17" t="s">
        <v>64</v>
      </c>
      <c r="B87" s="24" t="n">
        <v>28.5</v>
      </c>
      <c r="C87" s="24" t="n">
        <v>36.6</v>
      </c>
      <c r="D87" s="103" t="n">
        <f aca="false">C87/B87*100</f>
        <v>128.421052631579</v>
      </c>
    </row>
    <row r="88" customFormat="false" ht="30" hidden="false" customHeight="false" outlineLevel="0" collapsed="false">
      <c r="A88" s="17" t="s">
        <v>65</v>
      </c>
      <c r="B88" s="24" t="n">
        <v>3</v>
      </c>
      <c r="C88" s="24" t="n">
        <v>1</v>
      </c>
      <c r="D88" s="103" t="n">
        <f aca="false">C88/B88*100</f>
        <v>33.3333333333333</v>
      </c>
    </row>
    <row r="89" customFormat="false" ht="30" hidden="false" customHeight="false" outlineLevel="0" collapsed="false">
      <c r="A89" s="17" t="s">
        <v>66</v>
      </c>
      <c r="B89" s="24" t="n">
        <v>43</v>
      </c>
      <c r="C89" s="24" t="n">
        <v>78</v>
      </c>
      <c r="D89" s="103" t="n">
        <f aca="false">C89/B89*100</f>
        <v>181.395348837209</v>
      </c>
    </row>
    <row r="90" customFormat="false" ht="15" hidden="false" customHeight="false" outlineLevel="0" collapsed="false">
      <c r="A90" s="18" t="s">
        <v>67</v>
      </c>
      <c r="B90" s="24" t="n">
        <v>0.665</v>
      </c>
      <c r="C90" s="24" t="n">
        <v>0.676</v>
      </c>
      <c r="D90" s="103" t="n">
        <f aca="false">C90/B90*100</f>
        <v>101.654135338346</v>
      </c>
    </row>
    <row r="91" customFormat="false" ht="15" hidden="false" customHeight="true" outlineLevel="0" collapsed="false">
      <c r="A91" s="17" t="s">
        <v>68</v>
      </c>
      <c r="B91" s="24" t="n">
        <v>0.665</v>
      </c>
      <c r="C91" s="24" t="n">
        <v>0.676</v>
      </c>
      <c r="D91" s="103" t="n">
        <f aca="false">C91/B91*100</f>
        <v>101.654135338346</v>
      </c>
    </row>
    <row r="92" customFormat="false" ht="42.75" hidden="false" customHeight="true" outlineLevel="0" collapsed="false">
      <c r="A92" s="17" t="s">
        <v>69</v>
      </c>
      <c r="B92" s="109" t="n">
        <v>100</v>
      </c>
      <c r="C92" s="109" t="n">
        <v>100</v>
      </c>
      <c r="D92" s="103" t="n">
        <f aca="false">C92/B92*100</f>
        <v>100</v>
      </c>
    </row>
    <row r="93" customFormat="false" ht="30" hidden="false" customHeight="false" outlineLevel="0" collapsed="false">
      <c r="A93" s="17" t="s">
        <v>70</v>
      </c>
      <c r="B93" s="24" t="n">
        <v>169.9</v>
      </c>
      <c r="C93" s="24" t="n">
        <v>212.8</v>
      </c>
      <c r="D93" s="103" t="n">
        <f aca="false">C93/B93*100</f>
        <v>125.25014714538</v>
      </c>
    </row>
    <row r="94" customFormat="false" ht="28.5" hidden="false" customHeight="true" outlineLevel="0" collapsed="false">
      <c r="A94" s="17" t="s">
        <v>71</v>
      </c>
      <c r="B94" s="24" t="n">
        <v>80</v>
      </c>
      <c r="C94" s="24" t="n">
        <v>90</v>
      </c>
      <c r="D94" s="103" t="n">
        <f aca="false">C94/B94*100</f>
        <v>112.5</v>
      </c>
    </row>
    <row r="95" customFormat="false" ht="17.25" hidden="false" customHeight="true" outlineLevel="0" collapsed="false">
      <c r="A95" s="17"/>
      <c r="B95" s="24"/>
      <c r="C95" s="24"/>
      <c r="D95" s="103"/>
    </row>
    <row r="96" customFormat="false" ht="28.5" hidden="false" customHeight="false" outlineLevel="0" collapsed="false">
      <c r="A96" s="27" t="s">
        <v>72</v>
      </c>
      <c r="B96" s="24" t="n">
        <v>38</v>
      </c>
      <c r="C96" s="24" t="n">
        <v>37</v>
      </c>
      <c r="D96" s="103" t="n">
        <f aca="false">C96/B96*100</f>
        <v>97.3684210526316</v>
      </c>
    </row>
    <row r="97" customFormat="false" ht="30" hidden="false" customHeight="false" outlineLevel="0" collapsed="false">
      <c r="A97" s="33" t="s">
        <v>73</v>
      </c>
      <c r="B97" s="24" t="n">
        <v>4</v>
      </c>
      <c r="C97" s="24" t="n">
        <v>4</v>
      </c>
      <c r="D97" s="103" t="n">
        <f aca="false">C97/B97*100</f>
        <v>100</v>
      </c>
    </row>
    <row r="98" customFormat="false" ht="30" hidden="false" customHeight="false" outlineLevel="0" collapsed="false">
      <c r="A98" s="33" t="s">
        <v>74</v>
      </c>
      <c r="B98" s="24" t="n">
        <v>34</v>
      </c>
      <c r="C98" s="24" t="n">
        <v>33</v>
      </c>
      <c r="D98" s="103" t="n">
        <f aca="false">C98/B98*100</f>
        <v>97.0588235294118</v>
      </c>
    </row>
    <row r="99" customFormat="false" ht="28.5" hidden="false" customHeight="false" outlineLevel="0" collapsed="false">
      <c r="A99" s="38" t="s">
        <v>75</v>
      </c>
      <c r="B99" s="24" t="n">
        <v>216</v>
      </c>
      <c r="C99" s="24" t="n">
        <v>211</v>
      </c>
      <c r="D99" s="103" t="n">
        <f aca="false">C99/B99*100</f>
        <v>97.6851851851852</v>
      </c>
    </row>
    <row r="100" customFormat="false" ht="15" hidden="false" customHeight="false" outlineLevel="0" collapsed="false">
      <c r="A100" s="17"/>
      <c r="B100" s="24"/>
      <c r="C100" s="24"/>
      <c r="D100" s="103"/>
    </row>
    <row r="101" customFormat="false" ht="14.25" hidden="false" customHeight="true" outlineLevel="0" collapsed="false">
      <c r="A101" s="27" t="s">
        <v>76</v>
      </c>
      <c r="B101" s="24"/>
      <c r="C101" s="24"/>
      <c r="D101" s="103"/>
    </row>
    <row r="102" customFormat="false" ht="30" hidden="false" customHeight="false" outlineLevel="0" collapsed="false">
      <c r="A102" s="32" t="s">
        <v>77</v>
      </c>
      <c r="B102" s="111" t="n">
        <v>37.4</v>
      </c>
      <c r="C102" s="111" t="n">
        <v>36.6</v>
      </c>
      <c r="D102" s="112" t="n">
        <f aca="false">C102/B102*100</f>
        <v>97.8609625668449</v>
      </c>
    </row>
    <row r="103" customFormat="false" ht="60" hidden="false" customHeight="false" outlineLevel="0" collapsed="false">
      <c r="A103" s="32" t="s">
        <v>78</v>
      </c>
      <c r="B103" s="24" t="n">
        <v>303</v>
      </c>
      <c r="C103" s="24" t="n">
        <v>26.7</v>
      </c>
      <c r="D103" s="103" t="n">
        <f aca="false">C103/B103*100</f>
        <v>8.81188118811881</v>
      </c>
    </row>
    <row r="104" customFormat="false" ht="60" hidden="false" customHeight="false" outlineLevel="0" collapsed="false">
      <c r="A104" s="39" t="s">
        <v>79</v>
      </c>
      <c r="B104" s="24" t="n">
        <v>0</v>
      </c>
      <c r="C104" s="24" t="n">
        <v>0</v>
      </c>
      <c r="D104" s="112" t="n">
        <v>0</v>
      </c>
    </row>
    <row r="105" customFormat="false" ht="15" hidden="false" customHeight="true" outlineLevel="0" collapsed="false">
      <c r="A105" s="40"/>
      <c r="B105" s="24"/>
      <c r="C105" s="24"/>
      <c r="D105" s="103"/>
    </row>
    <row r="106" customFormat="false" ht="15.75" hidden="false" customHeight="true" outlineLevel="0" collapsed="false">
      <c r="A106" s="41" t="s">
        <v>80</v>
      </c>
      <c r="B106" s="24"/>
      <c r="C106" s="24"/>
      <c r="D106" s="103"/>
    </row>
    <row r="107" customFormat="false" ht="15" hidden="false" customHeight="true" outlineLevel="0" collapsed="false">
      <c r="A107" s="18" t="s">
        <v>81</v>
      </c>
      <c r="B107" s="24" t="n">
        <v>15.98</v>
      </c>
      <c r="C107" s="24" t="n">
        <v>28.06</v>
      </c>
      <c r="D107" s="103" t="n">
        <f aca="false">C107/B107*100</f>
        <v>175.594493116395</v>
      </c>
    </row>
    <row r="108" customFormat="false" ht="15" hidden="false" customHeight="false" outlineLevel="0" collapsed="false">
      <c r="A108" s="18" t="s">
        <v>82</v>
      </c>
      <c r="B108" s="24" t="n">
        <v>72.5</v>
      </c>
      <c r="C108" s="24" t="n">
        <v>22.3</v>
      </c>
      <c r="D108" s="103" t="n">
        <f aca="false">C108/B108*100</f>
        <v>30.7586206896552</v>
      </c>
    </row>
    <row r="109" customFormat="false" ht="15" hidden="false" customHeight="true" outlineLevel="0" collapsed="false">
      <c r="A109" s="18" t="s">
        <v>83</v>
      </c>
      <c r="B109" s="24" t="n">
        <v>7.5</v>
      </c>
      <c r="C109" s="24" t="n">
        <v>3.41</v>
      </c>
      <c r="D109" s="103" t="n">
        <f aca="false">C109/B109*100</f>
        <v>45.4666666666667</v>
      </c>
    </row>
    <row r="110" customFormat="false" ht="30" hidden="false" customHeight="false" outlineLevel="0" collapsed="false">
      <c r="A110" s="18" t="s">
        <v>84</v>
      </c>
      <c r="B110" s="24" t="n">
        <v>44.18</v>
      </c>
      <c r="C110" s="24" t="n">
        <v>44.18</v>
      </c>
      <c r="D110" s="103" t="n">
        <f aca="false">C110/B110*100</f>
        <v>100</v>
      </c>
    </row>
    <row r="111" customFormat="false" ht="15" hidden="false" customHeight="true" outlineLevel="0" collapsed="false">
      <c r="A111" s="42" t="s">
        <v>85</v>
      </c>
      <c r="B111" s="24" t="n">
        <v>21.42</v>
      </c>
      <c r="C111" s="24" t="n">
        <v>21.42</v>
      </c>
      <c r="D111" s="103" t="n">
        <f aca="false">C111/B111*100</f>
        <v>100</v>
      </c>
    </row>
    <row r="112" customFormat="false" ht="30" hidden="false" customHeight="false" outlineLevel="0" collapsed="false">
      <c r="A112" s="39" t="s">
        <v>86</v>
      </c>
      <c r="B112" s="109" t="n">
        <v>95.6</v>
      </c>
      <c r="C112" s="109" t="n">
        <v>96</v>
      </c>
      <c r="D112" s="103" t="n">
        <f aca="false">C112/B112*100</f>
        <v>100.418410041841</v>
      </c>
    </row>
    <row r="113" customFormat="false" ht="30" hidden="false" customHeight="false" outlineLevel="0" collapsed="false">
      <c r="A113" s="32" t="s">
        <v>87</v>
      </c>
      <c r="B113" s="24" t="n">
        <v>151.3</v>
      </c>
      <c r="C113" s="24" t="n">
        <v>285.8</v>
      </c>
      <c r="D113" s="103" t="n">
        <f aca="false">C113/B113*100</f>
        <v>188.896232650364</v>
      </c>
    </row>
    <row r="114" customFormat="false" ht="30" hidden="false" customHeight="false" outlineLevel="0" collapsed="false">
      <c r="A114" s="32" t="s">
        <v>88</v>
      </c>
      <c r="B114" s="24" t="n">
        <v>72.1</v>
      </c>
      <c r="C114" s="24" t="n">
        <v>82.7</v>
      </c>
      <c r="D114" s="103" t="n">
        <f aca="false">C114/B114*100</f>
        <v>114.701803051318</v>
      </c>
    </row>
    <row r="115" customFormat="false" ht="15" hidden="false" customHeight="true" outlineLevel="0" collapsed="false">
      <c r="A115" s="43"/>
      <c r="B115" s="24"/>
      <c r="C115" s="24"/>
      <c r="D115" s="103"/>
    </row>
    <row r="116" customFormat="false" ht="14.25" hidden="false" customHeight="false" outlineLevel="0" collapsed="false">
      <c r="A116" s="41" t="s">
        <v>89</v>
      </c>
      <c r="B116" s="24"/>
      <c r="C116" s="24"/>
      <c r="D116" s="103"/>
    </row>
    <row r="117" customFormat="false" ht="30" hidden="false" customHeight="false" outlineLevel="0" collapsed="false">
      <c r="A117" s="39" t="s">
        <v>90</v>
      </c>
      <c r="B117" s="113" t="n">
        <v>3.1</v>
      </c>
      <c r="C117" s="113" t="n">
        <v>1.337</v>
      </c>
      <c r="D117" s="103" t="n">
        <f aca="false">C117/B117*100</f>
        <v>43.1290322580645</v>
      </c>
    </row>
    <row r="118" customFormat="false" ht="15" hidden="false" customHeight="false" outlineLevel="0" collapsed="false">
      <c r="A118" s="39" t="s">
        <v>91</v>
      </c>
      <c r="B118" s="24" t="n">
        <v>0</v>
      </c>
      <c r="C118" s="24" t="n">
        <v>0</v>
      </c>
      <c r="D118" s="108" t="n">
        <v>0</v>
      </c>
    </row>
    <row r="119" customFormat="false" ht="15" hidden="false" customHeight="true" outlineLevel="0" collapsed="false">
      <c r="A119" s="39" t="s">
        <v>92</v>
      </c>
      <c r="B119" s="24" t="n">
        <v>133</v>
      </c>
      <c r="C119" s="24" t="n">
        <v>160</v>
      </c>
      <c r="D119" s="103" t="n">
        <f aca="false">C119/B119*100</f>
        <v>120.300751879699</v>
      </c>
    </row>
    <row r="120" customFormat="false" ht="30" hidden="false" customHeight="false" outlineLevel="0" collapsed="false">
      <c r="A120" s="39" t="s">
        <v>93</v>
      </c>
      <c r="B120" s="24" t="n">
        <v>100</v>
      </c>
      <c r="C120" s="24" t="n">
        <v>44</v>
      </c>
      <c r="D120" s="108" t="n">
        <f aca="false">C120/B120*100</f>
        <v>44</v>
      </c>
    </row>
    <row r="121" customFormat="false" ht="15" hidden="false" customHeight="false" outlineLevel="0" collapsed="false">
      <c r="A121" s="43"/>
      <c r="B121" s="24"/>
      <c r="C121" s="24"/>
      <c r="D121" s="103"/>
    </row>
    <row r="123" customFormat="false" ht="12.75" hidden="false" customHeight="false" outlineLevel="0" collapsed="false">
      <c r="B123" s="44"/>
    </row>
    <row r="125" customFormat="false" ht="15" hidden="false" customHeight="false" outlineLevel="0" collapsed="false">
      <c r="A125" s="45"/>
      <c r="B125" s="114"/>
      <c r="C125" s="114"/>
      <c r="D125" s="26"/>
    </row>
    <row r="126" customFormat="false" ht="12.75" hidden="false" customHeight="false" outlineLevel="0" collapsed="false">
      <c r="B126" s="7"/>
      <c r="C126" s="7"/>
    </row>
    <row r="129" customFormat="false" ht="12.75" hidden="false" customHeight="false" outlineLevel="0" collapsed="false">
      <c r="A129" s="49"/>
      <c r="B129" s="49"/>
      <c r="C129" s="49"/>
      <c r="D129" s="49"/>
    </row>
    <row r="130" customFormat="false" ht="12.75" hidden="false" customHeight="false" outlineLevel="0" collapsed="false">
      <c r="A130" s="49"/>
      <c r="B130" s="49"/>
      <c r="C130" s="49"/>
      <c r="D130" s="49"/>
    </row>
    <row r="131" customFormat="false" ht="15" hidden="false" customHeight="false" outlineLevel="0" collapsed="false">
      <c r="A131" s="50"/>
      <c r="B131" s="51"/>
      <c r="C131" s="51"/>
      <c r="D131" s="51"/>
    </row>
    <row r="132" customFormat="false" ht="12.75" hidden="false" customHeight="false" outlineLevel="0" collapsed="false">
      <c r="A132" s="49"/>
      <c r="B132" s="49"/>
      <c r="C132" s="49"/>
      <c r="D132" s="49"/>
    </row>
    <row r="133" customFormat="false" ht="12.75" hidden="false" customHeight="false" outlineLevel="0" collapsed="false">
      <c r="A133" s="49"/>
      <c r="B133" s="49"/>
      <c r="C133" s="49"/>
      <c r="D133" s="49"/>
    </row>
    <row r="134" customFormat="false" ht="12.75" hidden="false" customHeight="false" outlineLevel="0" collapsed="false">
      <c r="A134" s="49"/>
      <c r="B134" s="49"/>
      <c r="C134" s="49"/>
      <c r="D134" s="49"/>
    </row>
    <row r="135" customFormat="false" ht="43.5" hidden="false" customHeight="true" outlineLevel="0" collapsed="false">
      <c r="A135" s="52"/>
      <c r="B135" s="52"/>
      <c r="C135" s="52"/>
      <c r="D135" s="52"/>
      <c r="E135" s="53"/>
      <c r="F135" s="53"/>
      <c r="G135" s="53"/>
      <c r="H135" s="53"/>
      <c r="I135" s="53"/>
      <c r="J135" s="53"/>
      <c r="K135" s="53"/>
    </row>
    <row r="137" customFormat="false" ht="12.75" hidden="false" customHeight="false" outlineLevel="0" collapsed="false">
      <c r="A137" s="49"/>
      <c r="B137" s="49"/>
      <c r="C137" s="49"/>
    </row>
    <row r="139" customFormat="false" ht="38.25" hidden="false" customHeight="true" outlineLevel="0" collapsed="false">
      <c r="A139" s="52"/>
      <c r="B139" s="52"/>
      <c r="C139" s="52"/>
      <c r="D139" s="52"/>
      <c r="E139" s="54"/>
      <c r="F139" s="54"/>
      <c r="G139" s="54"/>
    </row>
    <row r="141" customFormat="false" ht="12.75" hidden="false" customHeight="false" outlineLevel="0" collapsed="false">
      <c r="A141" s="49"/>
    </row>
    <row r="143" customFormat="false" ht="31.5" hidden="false" customHeight="true" outlineLevel="0" collapsed="false">
      <c r="A143" s="52"/>
      <c r="B143" s="52"/>
      <c r="C143" s="52"/>
      <c r="D143" s="52"/>
      <c r="E143" s="54"/>
      <c r="F143" s="54"/>
      <c r="G143" s="54"/>
      <c r="H143" s="54"/>
    </row>
  </sheetData>
  <mergeCells count="15">
    <mergeCell ref="C1:E1"/>
    <mergeCell ref="A2:D2"/>
    <mergeCell ref="A5:D5"/>
    <mergeCell ref="A6:D6"/>
    <mergeCell ref="A8:E8"/>
    <mergeCell ref="A9:E9"/>
    <mergeCell ref="A10:E10"/>
    <mergeCell ref="A12:A13"/>
    <mergeCell ref="B12:B13"/>
    <mergeCell ref="C12:C13"/>
    <mergeCell ref="D12:D13"/>
    <mergeCell ref="B126:C126"/>
    <mergeCell ref="A135:D135"/>
    <mergeCell ref="A139:D139"/>
    <mergeCell ref="A143:D143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60" activeCellId="0" sqref="B59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true" outlineLevel="0" max="6" min="5" style="0" width="9.14"/>
  </cols>
  <sheetData>
    <row r="1" customFormat="false" ht="123" hidden="false" customHeight="true" outlineLevel="0" collapsed="false">
      <c r="B1" s="83" t="s">
        <v>179</v>
      </c>
      <c r="C1" s="83"/>
      <c r="D1" s="83"/>
      <c r="E1" s="83"/>
      <c r="F1" s="83"/>
    </row>
    <row r="2" customFormat="false" ht="12.75" hidden="false" customHeight="false" outlineLevel="0" collapsed="false">
      <c r="A2" s="55" t="s">
        <v>131</v>
      </c>
      <c r="B2" s="55"/>
      <c r="C2" s="55"/>
      <c r="D2" s="55"/>
    </row>
    <row r="3" customFormat="false" ht="12.75" hidden="false" customHeight="false" outlineLevel="0" collapsed="false">
      <c r="A3" s="55" t="s">
        <v>99</v>
      </c>
      <c r="B3" s="55"/>
      <c r="C3" s="55"/>
      <c r="D3" s="55"/>
    </row>
    <row r="4" customFormat="false" ht="12.75" hidden="false" customHeight="false" outlineLevel="0" collapsed="false">
      <c r="A4" s="55" t="s">
        <v>132</v>
      </c>
      <c r="B4" s="55"/>
      <c r="C4" s="55"/>
      <c r="D4" s="55"/>
    </row>
    <row r="5" customFormat="false" ht="13.5" hidden="false" customHeight="false" outlineLevel="0" collapsed="false">
      <c r="A5" s="84"/>
      <c r="B5" s="84"/>
      <c r="C5" s="84"/>
      <c r="D5" s="85"/>
    </row>
    <row r="6" customFormat="false" ht="12.95" hidden="false" customHeight="true" outlineLevel="0" collapsed="false">
      <c r="A6" s="57" t="s">
        <v>102</v>
      </c>
      <c r="B6" s="115" t="s">
        <v>180</v>
      </c>
      <c r="C6" s="57" t="s">
        <v>181</v>
      </c>
      <c r="D6" s="57" t="s">
        <v>178</v>
      </c>
    </row>
    <row r="7" customFormat="false" ht="32.25" hidden="false" customHeight="true" outlineLevel="0" collapsed="false">
      <c r="A7" s="57"/>
      <c r="B7" s="115"/>
      <c r="C7" s="57"/>
      <c r="D7" s="57"/>
    </row>
    <row r="8" customFormat="false" ht="38.25" hidden="false" customHeight="false" outlineLevel="0" collapsed="false">
      <c r="A8" s="63" t="s">
        <v>135</v>
      </c>
      <c r="B8" s="86" t="n">
        <v>8.933</v>
      </c>
      <c r="C8" s="86" t="n">
        <v>13.82</v>
      </c>
      <c r="D8" s="116" t="n">
        <f aca="false">C8/B8*100</f>
        <v>154.707265196463</v>
      </c>
    </row>
    <row r="9" customFormat="false" ht="12.75" hidden="false" customHeight="false" outlineLevel="0" collapsed="false">
      <c r="A9" s="87" t="s">
        <v>136</v>
      </c>
      <c r="B9" s="89"/>
      <c r="C9" s="88"/>
      <c r="D9" s="116"/>
    </row>
    <row r="10" customFormat="false" ht="12.75" hidden="false" customHeight="false" outlineLevel="0" collapsed="false">
      <c r="A10" s="87" t="s">
        <v>137</v>
      </c>
      <c r="B10" s="86"/>
      <c r="C10" s="86"/>
      <c r="D10" s="116"/>
    </row>
    <row r="11" customFormat="false" ht="12.75" hidden="false" customHeight="false" outlineLevel="0" collapsed="false">
      <c r="A11" s="90" t="s">
        <v>138</v>
      </c>
      <c r="B11" s="86" t="n">
        <v>2.224</v>
      </c>
      <c r="C11" s="86" t="n">
        <v>3.87</v>
      </c>
      <c r="D11" s="116" t="n">
        <f aca="false">C11/B11*100</f>
        <v>174.010791366906</v>
      </c>
    </row>
    <row r="12" customFormat="false" ht="12.75" hidden="false" customHeight="false" outlineLevel="0" collapsed="false">
      <c r="A12" s="87" t="s">
        <v>139</v>
      </c>
      <c r="B12" s="89"/>
      <c r="C12" s="88"/>
      <c r="D12" s="116"/>
    </row>
    <row r="13" customFormat="false" ht="12.75" hidden="false" customHeight="false" outlineLevel="0" collapsed="false">
      <c r="A13" s="87" t="s">
        <v>140</v>
      </c>
      <c r="B13" s="86"/>
      <c r="C13" s="86"/>
      <c r="D13" s="116"/>
    </row>
    <row r="14" customFormat="false" ht="12.75" hidden="false" customHeight="false" outlineLevel="0" collapsed="false">
      <c r="A14" s="87" t="s">
        <v>141</v>
      </c>
      <c r="B14" s="86" t="n">
        <v>1.153</v>
      </c>
      <c r="C14" s="86" t="n">
        <v>0</v>
      </c>
      <c r="D14" s="116" t="n">
        <v>0</v>
      </c>
    </row>
    <row r="15" customFormat="false" ht="12.75" hidden="false" customHeight="false" outlineLevel="0" collapsed="false">
      <c r="A15" s="91" t="s">
        <v>142</v>
      </c>
      <c r="B15" s="86" t="n">
        <v>0.055</v>
      </c>
      <c r="C15" s="86" t="n">
        <v>0</v>
      </c>
      <c r="D15" s="116" t="n">
        <v>0</v>
      </c>
    </row>
    <row r="16" customFormat="false" ht="12.75" hidden="false" customHeight="false" outlineLevel="0" collapsed="false">
      <c r="A16" s="91" t="s">
        <v>143</v>
      </c>
      <c r="B16" s="86"/>
      <c r="C16" s="88"/>
      <c r="D16" s="116"/>
    </row>
    <row r="17" customFormat="false" ht="12.75" hidden="false" customHeight="false" outlineLevel="0" collapsed="false">
      <c r="A17" s="91" t="s">
        <v>144</v>
      </c>
      <c r="B17" s="86" t="n">
        <v>0.073</v>
      </c>
      <c r="C17" s="86" t="n">
        <v>0.071</v>
      </c>
      <c r="D17" s="116" t="n">
        <f aca="false">C17/B17*100</f>
        <v>97.2602739726028</v>
      </c>
    </row>
    <row r="18" customFormat="false" ht="12.75" hidden="false" customHeight="false" outlineLevel="0" collapsed="false">
      <c r="A18" s="91" t="s">
        <v>143</v>
      </c>
      <c r="B18" s="89"/>
      <c r="C18" s="88"/>
      <c r="D18" s="116"/>
    </row>
    <row r="19" customFormat="false" ht="12.75" hidden="false" customHeight="false" outlineLevel="0" collapsed="false">
      <c r="A19" s="91" t="s">
        <v>145</v>
      </c>
      <c r="B19" s="86" t="n">
        <v>0.333</v>
      </c>
      <c r="C19" s="86" t="n">
        <v>0.304</v>
      </c>
      <c r="D19" s="116" t="n">
        <f aca="false">C19/B19*100</f>
        <v>91.2912912912913</v>
      </c>
    </row>
    <row r="20" customFormat="false" ht="12.75" hidden="false" customHeight="false" outlineLevel="0" collapsed="false">
      <c r="A20" s="91" t="s">
        <v>143</v>
      </c>
      <c r="B20" s="89"/>
      <c r="C20" s="88"/>
      <c r="D20" s="116"/>
    </row>
    <row r="21" customFormat="false" ht="12.75" hidden="false" customHeight="false" outlineLevel="0" collapsed="false">
      <c r="A21" s="91" t="s">
        <v>146</v>
      </c>
      <c r="B21" s="86" t="n">
        <v>0.146</v>
      </c>
      <c r="C21" s="86" t="n">
        <v>0.352</v>
      </c>
      <c r="D21" s="116" t="n">
        <f aca="false">C21/B21*100</f>
        <v>241.095890410959</v>
      </c>
    </row>
    <row r="22" customFormat="false" ht="12.75" hidden="false" customHeight="false" outlineLevel="0" collapsed="false">
      <c r="A22" s="91" t="s">
        <v>143</v>
      </c>
      <c r="B22" s="89"/>
      <c r="C22" s="88"/>
      <c r="D22" s="116"/>
    </row>
    <row r="23" customFormat="false" ht="12.75" hidden="false" customHeight="false" outlineLevel="0" collapsed="false">
      <c r="A23" s="91" t="s">
        <v>147</v>
      </c>
      <c r="B23" s="86" t="n">
        <v>0.084</v>
      </c>
      <c r="C23" s="92" t="n">
        <v>0.185</v>
      </c>
      <c r="D23" s="116" t="n">
        <f aca="false">C23/B23*100</f>
        <v>220.238095238095</v>
      </c>
    </row>
    <row r="24" customFormat="false" ht="12.75" hidden="false" customHeight="false" outlineLevel="0" collapsed="false">
      <c r="A24" s="91" t="s">
        <v>143</v>
      </c>
      <c r="B24" s="89"/>
      <c r="C24" s="88"/>
      <c r="D24" s="116"/>
    </row>
    <row r="25" customFormat="false" ht="25.5" hidden="false" customHeight="false" outlineLevel="0" collapsed="false">
      <c r="A25" s="93" t="s">
        <v>148</v>
      </c>
      <c r="B25" s="86" t="n">
        <v>0.176</v>
      </c>
      <c r="C25" s="88" t="n">
        <v>0.042</v>
      </c>
      <c r="D25" s="116" t="n">
        <f aca="false">C25/B25*100</f>
        <v>23.8636363636364</v>
      </c>
    </row>
    <row r="26" customFormat="false" ht="12.75" hidden="false" customHeight="false" outlineLevel="0" collapsed="false">
      <c r="A26" s="91" t="s">
        <v>143</v>
      </c>
      <c r="B26" s="89"/>
      <c r="C26" s="88"/>
      <c r="D26" s="116"/>
    </row>
    <row r="27" customFormat="false" ht="12.75" hidden="false" customHeight="false" outlineLevel="0" collapsed="false">
      <c r="A27" s="91" t="s">
        <v>149</v>
      </c>
      <c r="B27" s="86" t="n">
        <v>0.213</v>
      </c>
      <c r="C27" s="92" t="n">
        <v>0.084</v>
      </c>
      <c r="D27" s="116" t="n">
        <f aca="false">C27/B27*100</f>
        <v>39.4366197183099</v>
      </c>
    </row>
    <row r="28" customFormat="false" ht="12.75" hidden="false" customHeight="false" outlineLevel="0" collapsed="false">
      <c r="A28" s="91" t="s">
        <v>143</v>
      </c>
      <c r="B28" s="89"/>
      <c r="C28" s="88"/>
      <c r="D28" s="116"/>
    </row>
    <row r="29" customFormat="false" ht="12.75" hidden="false" customHeight="false" outlineLevel="0" collapsed="false">
      <c r="A29" s="91" t="s">
        <v>150</v>
      </c>
      <c r="B29" s="86" t="n">
        <v>0.045</v>
      </c>
      <c r="C29" s="86" t="n">
        <v>0.045</v>
      </c>
      <c r="D29" s="116" t="n">
        <v>100</v>
      </c>
    </row>
    <row r="30" customFormat="false" ht="12.75" hidden="false" customHeight="false" outlineLevel="0" collapsed="false">
      <c r="A30" s="91" t="s">
        <v>143</v>
      </c>
      <c r="B30" s="89"/>
      <c r="C30" s="88"/>
      <c r="D30" s="116"/>
    </row>
    <row r="31" customFormat="false" ht="12.75" hidden="false" customHeight="false" outlineLevel="0" collapsed="false">
      <c r="A31" s="91" t="s">
        <v>151</v>
      </c>
      <c r="B31" s="86"/>
      <c r="C31" s="88"/>
      <c r="D31" s="116"/>
    </row>
    <row r="32" customFormat="false" ht="12.75" hidden="false" customHeight="false" outlineLevel="0" collapsed="false">
      <c r="A32" s="91" t="s">
        <v>152</v>
      </c>
      <c r="B32" s="86" t="n">
        <v>0.005</v>
      </c>
      <c r="C32" s="88" t="n">
        <v>0.005</v>
      </c>
      <c r="D32" s="116" t="n">
        <v>100</v>
      </c>
    </row>
    <row r="33" customFormat="false" ht="12.75" hidden="false" customHeight="false" outlineLevel="0" collapsed="false">
      <c r="A33" s="91" t="s">
        <v>143</v>
      </c>
      <c r="B33" s="89"/>
      <c r="C33" s="88"/>
      <c r="D33" s="116"/>
    </row>
    <row r="34" customFormat="false" ht="12.75" hidden="false" customHeight="false" outlineLevel="0" collapsed="false">
      <c r="A34" s="91" t="s">
        <v>153</v>
      </c>
      <c r="B34" s="86" t="n">
        <v>0.005</v>
      </c>
      <c r="C34" s="88" t="n">
        <v>0.005</v>
      </c>
      <c r="D34" s="116" t="n">
        <v>100</v>
      </c>
    </row>
    <row r="35" customFormat="false" ht="12.75" hidden="false" customHeight="false" outlineLevel="0" collapsed="false">
      <c r="A35" s="91" t="s">
        <v>143</v>
      </c>
      <c r="B35" s="89"/>
      <c r="C35" s="88"/>
      <c r="D35" s="116"/>
    </row>
    <row r="36" customFormat="false" ht="12.75" hidden="false" customHeight="false" outlineLevel="0" collapsed="false">
      <c r="A36" s="91" t="s">
        <v>154</v>
      </c>
      <c r="B36" s="86" t="n">
        <v>0.495</v>
      </c>
      <c r="C36" s="88" t="n">
        <v>0.495</v>
      </c>
      <c r="D36" s="116" t="n">
        <v>100</v>
      </c>
    </row>
    <row r="37" customFormat="false" ht="12.75" hidden="false" customHeight="false" outlineLevel="0" collapsed="false">
      <c r="A37" s="91" t="s">
        <v>143</v>
      </c>
      <c r="B37" s="89"/>
      <c r="C37" s="88"/>
      <c r="D37" s="116"/>
    </row>
    <row r="38" customFormat="false" ht="12.75" hidden="false" customHeight="false" outlineLevel="0" collapsed="false">
      <c r="A38" s="91" t="s">
        <v>155</v>
      </c>
      <c r="B38" s="86" t="n">
        <v>0</v>
      </c>
      <c r="C38" s="88" t="n">
        <v>0</v>
      </c>
      <c r="D38" s="116" t="n">
        <v>0</v>
      </c>
    </row>
    <row r="39" customFormat="false" ht="12.75" hidden="false" customHeight="false" outlineLevel="0" collapsed="false">
      <c r="A39" s="91" t="s">
        <v>156</v>
      </c>
      <c r="B39" s="86" t="n">
        <v>0</v>
      </c>
      <c r="C39" s="88" t="n">
        <v>0</v>
      </c>
      <c r="D39" s="116" t="n">
        <v>0</v>
      </c>
    </row>
    <row r="40" customFormat="false" ht="12.75" hidden="false" customHeight="false" outlineLevel="0" collapsed="false">
      <c r="A40" s="91" t="s">
        <v>143</v>
      </c>
      <c r="B40" s="89"/>
      <c r="C40" s="88"/>
      <c r="D40" s="116"/>
      <c r="I40" s="117"/>
    </row>
    <row r="41" customFormat="false" ht="12.75" hidden="false" customHeight="false" outlineLevel="0" collapsed="false">
      <c r="A41" s="91" t="s">
        <v>157</v>
      </c>
      <c r="B41" s="86" t="n">
        <v>2.054</v>
      </c>
      <c r="C41" s="86" t="n">
        <v>2.054</v>
      </c>
      <c r="D41" s="116" t="n">
        <v>100</v>
      </c>
    </row>
    <row r="42" customFormat="false" ht="12.75" hidden="false" customHeight="false" outlineLevel="0" collapsed="false">
      <c r="A42" s="91" t="s">
        <v>143</v>
      </c>
      <c r="B42" s="89"/>
      <c r="C42" s="88"/>
      <c r="D42" s="116"/>
    </row>
    <row r="43" customFormat="false" ht="12.75" hidden="false" customHeight="false" outlineLevel="0" collapsed="false">
      <c r="A43" s="90" t="s">
        <v>158</v>
      </c>
      <c r="B43" s="86" t="n">
        <v>4.551</v>
      </c>
      <c r="C43" s="86" t="n">
        <v>7.486</v>
      </c>
      <c r="D43" s="116" t="n">
        <f aca="false">C43/B43*100</f>
        <v>164.491320588882</v>
      </c>
    </row>
    <row r="44" customFormat="false" ht="12.75" hidden="false" customHeight="false" outlineLevel="0" collapsed="false">
      <c r="A44" s="87" t="s">
        <v>139</v>
      </c>
      <c r="B44" s="89"/>
      <c r="C44" s="88"/>
      <c r="D44" s="116"/>
    </row>
    <row r="45" customFormat="false" ht="12.75" hidden="false" customHeight="false" outlineLevel="0" collapsed="false">
      <c r="A45" s="87" t="s">
        <v>140</v>
      </c>
      <c r="B45" s="86"/>
      <c r="C45" s="86"/>
      <c r="D45" s="116"/>
    </row>
    <row r="46" customFormat="false" ht="12.75" hidden="false" customHeight="false" outlineLevel="0" collapsed="false">
      <c r="A46" s="87" t="s">
        <v>159</v>
      </c>
      <c r="B46" s="86" t="n">
        <v>4.551</v>
      </c>
      <c r="C46" s="86" t="n">
        <v>7.486</v>
      </c>
      <c r="D46" s="116" t="n">
        <f aca="false">C46/B46*100</f>
        <v>164.491320588882</v>
      </c>
    </row>
    <row r="47" customFormat="false" ht="12.75" hidden="false" customHeight="false" outlineLevel="0" collapsed="false">
      <c r="A47" s="87" t="s">
        <v>143</v>
      </c>
      <c r="B47" s="89"/>
      <c r="C47" s="88"/>
      <c r="D47" s="116"/>
    </row>
    <row r="48" customFormat="false" ht="12.75" hidden="false" customHeight="false" outlineLevel="0" collapsed="false">
      <c r="A48" s="87" t="s">
        <v>160</v>
      </c>
      <c r="B48" s="86" t="n">
        <v>2.159</v>
      </c>
      <c r="C48" s="86" t="n">
        <v>2.52</v>
      </c>
      <c r="D48" s="116" t="n">
        <f aca="false">C48/B48*100</f>
        <v>116.720704029643</v>
      </c>
    </row>
    <row r="49" customFormat="false" ht="12.75" hidden="false" customHeight="false" outlineLevel="0" collapsed="false">
      <c r="A49" s="87" t="s">
        <v>139</v>
      </c>
      <c r="B49" s="89"/>
      <c r="C49" s="88"/>
      <c r="D49" s="116"/>
    </row>
    <row r="50" customFormat="false" ht="12.75" hidden="false" customHeight="false" outlineLevel="0" collapsed="false">
      <c r="A50" s="87" t="s">
        <v>140</v>
      </c>
      <c r="B50" s="86"/>
      <c r="C50" s="86"/>
      <c r="D50" s="116"/>
    </row>
    <row r="51" customFormat="false" ht="12.75" hidden="false" customHeight="false" outlineLevel="0" collapsed="false">
      <c r="A51" s="87" t="s">
        <v>161</v>
      </c>
      <c r="B51" s="86" t="n">
        <v>0.375</v>
      </c>
      <c r="C51" s="86" t="n">
        <v>0.558</v>
      </c>
      <c r="D51" s="116" t="n">
        <f aca="false">C51/B51*100</f>
        <v>148.8</v>
      </c>
    </row>
    <row r="52" customFormat="false" ht="12.75" hidden="false" customHeight="false" outlineLevel="0" collapsed="false">
      <c r="A52" s="87" t="s">
        <v>143</v>
      </c>
      <c r="B52" s="89"/>
      <c r="C52" s="88"/>
      <c r="D52" s="116"/>
    </row>
    <row r="53" customFormat="false" ht="12.75" hidden="false" customHeight="false" outlineLevel="0" collapsed="false">
      <c r="A53" s="87" t="s">
        <v>162</v>
      </c>
      <c r="B53" s="86" t="n">
        <v>0.007</v>
      </c>
      <c r="C53" s="88" t="n">
        <v>0.007</v>
      </c>
      <c r="D53" s="116" t="n">
        <v>100</v>
      </c>
    </row>
    <row r="54" customFormat="false" ht="12.75" hidden="false" customHeight="false" outlineLevel="0" collapsed="false">
      <c r="A54" s="87" t="s">
        <v>143</v>
      </c>
      <c r="B54" s="89"/>
      <c r="C54" s="88"/>
      <c r="D54" s="116"/>
    </row>
    <row r="55" customFormat="false" ht="12.75" hidden="false" customHeight="false" outlineLevel="0" collapsed="false">
      <c r="A55" s="87" t="s">
        <v>163</v>
      </c>
      <c r="B55" s="86" t="n">
        <v>0.024</v>
      </c>
      <c r="C55" s="88" t="n">
        <v>0.024</v>
      </c>
      <c r="D55" s="116" t="n">
        <v>100</v>
      </c>
    </row>
    <row r="56" customFormat="false" ht="12.75" hidden="false" customHeight="false" outlineLevel="0" collapsed="false">
      <c r="A56" s="87" t="s">
        <v>143</v>
      </c>
      <c r="B56" s="89"/>
      <c r="C56" s="88"/>
      <c r="D56" s="116"/>
    </row>
    <row r="57" customFormat="false" ht="12.75" hidden="false" customHeight="false" outlineLevel="0" collapsed="false">
      <c r="A57" s="87" t="s">
        <v>164</v>
      </c>
      <c r="B57" s="86"/>
      <c r="C57" s="88"/>
      <c r="D57" s="116"/>
    </row>
    <row r="58" customFormat="false" ht="12.75" hidden="false" customHeight="false" outlineLevel="0" collapsed="false">
      <c r="A58" s="87" t="s">
        <v>165</v>
      </c>
      <c r="B58" s="86" t="n">
        <v>0.163</v>
      </c>
      <c r="C58" s="88" t="n">
        <v>0.163</v>
      </c>
      <c r="D58" s="116" t="n">
        <v>100</v>
      </c>
    </row>
    <row r="59" customFormat="false" ht="12.75" hidden="false" customHeight="false" outlineLevel="0" collapsed="false">
      <c r="A59" s="87" t="s">
        <v>143</v>
      </c>
      <c r="B59" s="89"/>
      <c r="C59" s="88"/>
      <c r="D59" s="116"/>
    </row>
    <row r="60" customFormat="false" ht="12.75" hidden="false" customHeight="false" outlineLevel="0" collapsed="false">
      <c r="A60" s="87" t="s">
        <v>166</v>
      </c>
      <c r="B60" s="86"/>
      <c r="C60" s="88"/>
      <c r="D60" s="116"/>
    </row>
    <row r="61" customFormat="false" ht="12.75" hidden="false" customHeight="false" outlineLevel="0" collapsed="false">
      <c r="A61" s="87" t="s">
        <v>167</v>
      </c>
      <c r="B61" s="86" t="n">
        <v>1.033</v>
      </c>
      <c r="C61" s="88" t="n">
        <v>1.033</v>
      </c>
      <c r="D61" s="116" t="n">
        <v>100</v>
      </c>
    </row>
    <row r="62" customFormat="false" ht="12.75" hidden="false" customHeight="false" outlineLevel="0" collapsed="false">
      <c r="A62" s="87" t="s">
        <v>143</v>
      </c>
      <c r="B62" s="89"/>
      <c r="C62" s="88"/>
      <c r="D62" s="116"/>
    </row>
    <row r="63" customFormat="false" ht="12.75" hidden="false" customHeight="false" outlineLevel="0" collapsed="false">
      <c r="A63" s="87" t="s">
        <v>168</v>
      </c>
      <c r="B63" s="86"/>
      <c r="C63" s="88"/>
      <c r="D63" s="116"/>
    </row>
    <row r="64" customFormat="false" ht="12.75" hidden="false" customHeight="false" outlineLevel="0" collapsed="false">
      <c r="A64" s="87" t="s">
        <v>169</v>
      </c>
      <c r="B64" s="86" t="n">
        <v>0.213</v>
      </c>
      <c r="C64" s="88" t="n">
        <v>0.062</v>
      </c>
      <c r="D64" s="116" t="n">
        <f aca="false">C64/B64*100</f>
        <v>29.1079812206573</v>
      </c>
    </row>
    <row r="65" customFormat="false" ht="12.75" hidden="false" customHeight="false" outlineLevel="0" collapsed="false">
      <c r="A65" s="87" t="s">
        <v>143</v>
      </c>
      <c r="B65" s="89"/>
      <c r="C65" s="88"/>
      <c r="D65" s="116"/>
    </row>
    <row r="66" customFormat="false" ht="12.75" hidden="false" customHeight="false" outlineLevel="0" collapsed="false">
      <c r="A66" s="87" t="s">
        <v>170</v>
      </c>
      <c r="B66" s="86" t="n">
        <v>0</v>
      </c>
      <c r="C66" s="88" t="n">
        <v>0</v>
      </c>
      <c r="D66" s="116" t="n">
        <v>0</v>
      </c>
    </row>
    <row r="67" customFormat="false" ht="12.75" hidden="false" customHeight="false" outlineLevel="0" collapsed="false">
      <c r="A67" s="87" t="s">
        <v>143</v>
      </c>
      <c r="B67" s="89"/>
      <c r="C67" s="88"/>
      <c r="D67" s="116"/>
    </row>
    <row r="68" customFormat="false" ht="12.75" hidden="false" customHeight="false" outlineLevel="0" collapsed="false">
      <c r="A68" s="87" t="s">
        <v>171</v>
      </c>
      <c r="B68" s="86" t="n">
        <v>0.09</v>
      </c>
      <c r="C68" s="86" t="n">
        <v>0.102</v>
      </c>
      <c r="D68" s="116" t="n">
        <f aca="false">C68/B68*100</f>
        <v>113.333333333333</v>
      </c>
    </row>
    <row r="69" customFormat="false" ht="12.75" hidden="false" customHeight="false" outlineLevel="0" collapsed="false">
      <c r="A69" s="87" t="s">
        <v>143</v>
      </c>
      <c r="B69" s="89"/>
      <c r="C69" s="88"/>
      <c r="D69" s="116"/>
      <c r="E69" s="0" t="s">
        <v>172</v>
      </c>
    </row>
    <row r="72" customFormat="false" ht="15" hidden="false" customHeight="false" outlineLevel="0" collapsed="false">
      <c r="A72" s="45"/>
      <c r="B72" s="96"/>
      <c r="C72" s="96"/>
      <c r="D72" s="47"/>
      <c r="E72" s="47"/>
    </row>
    <row r="73" customFormat="false" ht="15" hidden="false" customHeight="false" outlineLevel="0" collapsed="false">
      <c r="A73" s="98"/>
      <c r="B73" s="118"/>
      <c r="C73" s="47"/>
      <c r="D73" s="98"/>
    </row>
    <row r="76" customFormat="false" ht="12.75" hidden="false" customHeight="false" outlineLevel="0" collapsed="false">
      <c r="A76" s="82"/>
    </row>
    <row r="77" customFormat="false" ht="12.75" hidden="false" customHeight="false" outlineLevel="0" collapsed="false">
      <c r="A77" s="82"/>
    </row>
    <row r="78" customFormat="false" ht="12.75" hidden="false" customHeight="false" outlineLevel="0" collapsed="false">
      <c r="A78" s="82"/>
    </row>
    <row r="79" customFormat="false" ht="12.75" hidden="false" customHeight="false" outlineLevel="0" collapsed="false">
      <c r="A79" s="82"/>
    </row>
    <row r="80" customFormat="false" ht="12.75" hidden="false" customHeight="false" outlineLevel="0" collapsed="false">
      <c r="A80" s="82"/>
    </row>
    <row r="81" customFormat="false" ht="12.75" hidden="false" customHeight="false" outlineLevel="0" collapsed="false">
      <c r="A81" s="82"/>
    </row>
  </sheetData>
  <mergeCells count="9">
    <mergeCell ref="B1:F1"/>
    <mergeCell ref="A2:D2"/>
    <mergeCell ref="A3:D3"/>
    <mergeCell ref="A4:D4"/>
    <mergeCell ref="A6:A7"/>
    <mergeCell ref="B6:B7"/>
    <mergeCell ref="C6:C7"/>
    <mergeCell ref="D6:D7"/>
    <mergeCell ref="D72:E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true" outlineLevel="0" max="7" min="6" style="0" width="9.14"/>
  </cols>
  <sheetData>
    <row r="1" customFormat="false" ht="142.5" hidden="false" customHeight="true" outlineLevel="0" collapsed="false">
      <c r="A1" s="55"/>
      <c r="B1" s="55"/>
      <c r="C1" s="83" t="s">
        <v>182</v>
      </c>
      <c r="D1" s="83"/>
      <c r="E1" s="83"/>
      <c r="F1" s="83"/>
      <c r="G1" s="83"/>
    </row>
    <row r="2" customFormat="false" ht="12.75" hidden="false" customHeight="false" outlineLevel="0" collapsed="false">
      <c r="A2" s="55" t="s">
        <v>98</v>
      </c>
      <c r="B2" s="55"/>
      <c r="C2" s="55"/>
      <c r="D2" s="55"/>
      <c r="E2" s="55"/>
    </row>
    <row r="3" customFormat="false" ht="12.75" hidden="false" customHeight="false" outlineLevel="0" collapsed="false">
      <c r="A3" s="55" t="s">
        <v>99</v>
      </c>
      <c r="B3" s="55"/>
      <c r="C3" s="55"/>
      <c r="D3" s="55"/>
      <c r="E3" s="55"/>
    </row>
    <row r="4" customFormat="false" ht="12.75" hidden="false" customHeight="false" outlineLevel="0" collapsed="false">
      <c r="A4" s="55"/>
      <c r="B4" s="55"/>
      <c r="C4" s="55"/>
      <c r="D4" s="55"/>
      <c r="E4" s="55"/>
    </row>
    <row r="5" customFormat="false" ht="12.75" hidden="false" customHeight="false" outlineLevel="0" collapsed="false">
      <c r="A5" s="4" t="s">
        <v>100</v>
      </c>
      <c r="B5" s="4"/>
      <c r="C5" s="4"/>
      <c r="D5" s="4"/>
      <c r="E5" s="4"/>
    </row>
    <row r="7" customFormat="false" ht="12.75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true" outlineLevel="0" collapsed="false">
      <c r="A8" s="55" t="s">
        <v>101</v>
      </c>
      <c r="B8" s="55"/>
      <c r="C8" s="55"/>
      <c r="D8" s="55"/>
      <c r="E8" s="55"/>
    </row>
    <row r="9" customFormat="false" ht="13.5" hidden="false" customHeight="true" outlineLevel="0" collapsed="false">
      <c r="A9" s="7"/>
      <c r="B9" s="7"/>
      <c r="C9" s="7"/>
      <c r="D9" s="7"/>
      <c r="E9" s="7"/>
    </row>
    <row r="10" customFormat="false" ht="12.95" hidden="false" customHeight="true" outlineLevel="0" collapsed="false">
      <c r="A10" s="57" t="s">
        <v>102</v>
      </c>
      <c r="B10" s="58" t="s">
        <v>103</v>
      </c>
      <c r="C10" s="115" t="s">
        <v>180</v>
      </c>
      <c r="D10" s="57" t="s">
        <v>183</v>
      </c>
      <c r="E10" s="57" t="s">
        <v>178</v>
      </c>
    </row>
    <row r="11" customFormat="false" ht="42.75" hidden="false" customHeight="true" outlineLevel="0" collapsed="false">
      <c r="A11" s="57"/>
      <c r="B11" s="58"/>
      <c r="C11" s="115"/>
      <c r="D11" s="57"/>
      <c r="E11" s="57"/>
    </row>
    <row r="12" customFormat="false" ht="25.5" hidden="false" customHeight="false" outlineLevel="0" collapsed="false">
      <c r="A12" s="59" t="s">
        <v>107</v>
      </c>
      <c r="B12" s="60" t="s">
        <v>108</v>
      </c>
      <c r="C12" s="119" t="n">
        <v>5</v>
      </c>
      <c r="D12" s="119" t="n">
        <v>4</v>
      </c>
      <c r="E12" s="120" t="n">
        <f aca="false">D12/C12*100</f>
        <v>80</v>
      </c>
    </row>
    <row r="13" customFormat="false" ht="12.75" hidden="false" customHeight="false" outlineLevel="0" collapsed="false">
      <c r="A13" s="63" t="s">
        <v>109</v>
      </c>
      <c r="B13" s="64" t="s">
        <v>108</v>
      </c>
      <c r="C13" s="121" t="n">
        <v>1</v>
      </c>
      <c r="D13" s="121" t="n">
        <v>1</v>
      </c>
      <c r="E13" s="120" t="n">
        <f aca="false">D13/C13*100</f>
        <v>100</v>
      </c>
    </row>
    <row r="14" customFormat="false" ht="25.5" hidden="false" customHeight="false" outlineLevel="0" collapsed="false">
      <c r="A14" s="63" t="s">
        <v>110</v>
      </c>
      <c r="B14" s="66" t="s">
        <v>111</v>
      </c>
      <c r="C14" s="122" t="n">
        <v>1.4</v>
      </c>
      <c r="D14" s="122" t="n">
        <v>0.9</v>
      </c>
      <c r="E14" s="120" t="n">
        <f aca="false">D14/C14*100</f>
        <v>64.2857142857143</v>
      </c>
    </row>
    <row r="15" customFormat="false" ht="25.5" hidden="false" customHeight="false" outlineLevel="0" collapsed="false">
      <c r="A15" s="63" t="s">
        <v>112</v>
      </c>
      <c r="B15" s="66" t="s">
        <v>111</v>
      </c>
      <c r="C15" s="119" t="n">
        <v>0</v>
      </c>
      <c r="D15" s="119" t="n">
        <v>0</v>
      </c>
      <c r="E15" s="120" t="n">
        <v>0</v>
      </c>
    </row>
    <row r="16" customFormat="false" ht="25.5" hidden="false" customHeight="false" outlineLevel="0" collapsed="false">
      <c r="A16" s="63" t="s">
        <v>113</v>
      </c>
      <c r="B16" s="66" t="s">
        <v>111</v>
      </c>
      <c r="C16" s="123" t="n">
        <v>6.5</v>
      </c>
      <c r="D16" s="123" t="n">
        <v>7.4</v>
      </c>
      <c r="E16" s="120" t="n">
        <f aca="false">D16/C16*100</f>
        <v>113.846153846154</v>
      </c>
    </row>
    <row r="17" customFormat="false" ht="25.5" hidden="false" customHeight="false" outlineLevel="0" collapsed="false">
      <c r="A17" s="63" t="s">
        <v>114</v>
      </c>
      <c r="B17" s="66" t="s">
        <v>111</v>
      </c>
      <c r="C17" s="124" t="n">
        <v>5.016</v>
      </c>
      <c r="D17" s="124" t="n">
        <v>3.337</v>
      </c>
      <c r="E17" s="120" t="n">
        <f aca="false">D17/C17*100</f>
        <v>66.5271132376396</v>
      </c>
    </row>
    <row r="18" customFormat="false" ht="25.5" hidden="false" customHeight="false" outlineLevel="0" collapsed="false">
      <c r="A18" s="63" t="s">
        <v>115</v>
      </c>
      <c r="B18" s="71" t="s">
        <v>116</v>
      </c>
      <c r="C18" s="125" t="n">
        <v>9.8</v>
      </c>
      <c r="D18" s="125" t="n">
        <f aca="false">D17/142.6*100</f>
        <v>2.34011220196353</v>
      </c>
      <c r="E18" s="120" t="n">
        <f aca="false">D18/C18*100</f>
        <v>23.8786959384034</v>
      </c>
    </row>
    <row r="19" customFormat="false" ht="25.5" hidden="false" customHeight="true" outlineLevel="0" collapsed="false">
      <c r="A19" s="63" t="s">
        <v>117</v>
      </c>
      <c r="B19" s="66" t="s">
        <v>111</v>
      </c>
      <c r="C19" s="126" t="n">
        <v>0.075</v>
      </c>
      <c r="D19" s="126" t="n">
        <v>0.035</v>
      </c>
      <c r="E19" s="120" t="n">
        <f aca="false">D19/C19*100</f>
        <v>46.6666666666667</v>
      </c>
    </row>
    <row r="20" customFormat="false" ht="12.75" hidden="false" customHeight="false" outlineLevel="0" collapsed="false">
      <c r="A20" s="63" t="s">
        <v>118</v>
      </c>
      <c r="B20" s="71" t="s">
        <v>116</v>
      </c>
      <c r="C20" s="125" t="n">
        <v>0.1</v>
      </c>
      <c r="D20" s="125" t="n">
        <v>0.1</v>
      </c>
      <c r="E20" s="120" t="n">
        <f aca="false">D20/C20*100</f>
        <v>100</v>
      </c>
    </row>
    <row r="21" customFormat="false" ht="25.5" hidden="false" customHeight="false" outlineLevel="0" collapsed="false">
      <c r="A21" s="63" t="s">
        <v>119</v>
      </c>
      <c r="B21" s="71" t="s">
        <v>120</v>
      </c>
      <c r="C21" s="127" t="n">
        <v>0.038</v>
      </c>
      <c r="D21" s="127" t="n">
        <v>0.04</v>
      </c>
      <c r="E21" s="120" t="n">
        <f aca="false">D21/C21*100</f>
        <v>105.263157894737</v>
      </c>
    </row>
    <row r="22" customFormat="false" ht="25.5" hidden="false" customHeight="false" outlineLevel="0" collapsed="false">
      <c r="A22" s="63" t="s">
        <v>121</v>
      </c>
      <c r="B22" s="71" t="s">
        <v>116</v>
      </c>
      <c r="C22" s="125" t="n">
        <f aca="false">C21/1.48*100</f>
        <v>2.56756756756757</v>
      </c>
      <c r="D22" s="125" t="n">
        <f aca="false">D21/1.48*100</f>
        <v>2.7027027027027</v>
      </c>
      <c r="E22" s="120" t="n">
        <f aca="false">D22/C22*100</f>
        <v>105.263157894737</v>
      </c>
    </row>
    <row r="23" customFormat="false" ht="25.5" hidden="false" customHeight="false" outlineLevel="0" collapsed="false">
      <c r="A23" s="63" t="s">
        <v>122</v>
      </c>
      <c r="B23" s="71" t="s">
        <v>120</v>
      </c>
      <c r="C23" s="119" t="n">
        <v>0.008</v>
      </c>
      <c r="D23" s="119" t="n">
        <v>0.009</v>
      </c>
      <c r="E23" s="120" t="n">
        <f aca="false">D23/C23*100</f>
        <v>112.5</v>
      </c>
    </row>
    <row r="24" customFormat="false" ht="38.25" hidden="false" customHeight="false" outlineLevel="0" collapsed="false">
      <c r="A24" s="63" t="s">
        <v>123</v>
      </c>
      <c r="B24" s="71" t="s">
        <v>116</v>
      </c>
      <c r="C24" s="125" t="n">
        <v>21.1</v>
      </c>
      <c r="D24" s="125" t="n">
        <v>22.5</v>
      </c>
      <c r="E24" s="120" t="n">
        <f aca="false">D24/C24*100</f>
        <v>106.635071090047</v>
      </c>
      <c r="F24" s="0" t="s">
        <v>124</v>
      </c>
    </row>
    <row r="26" customFormat="false" ht="15" hidden="false" customHeight="false" outlineLevel="0" collapsed="false">
      <c r="A26" s="45"/>
      <c r="B26" s="79"/>
      <c r="C26" s="79"/>
      <c r="D26" s="47"/>
      <c r="E26" s="47"/>
    </row>
    <row r="27" customFormat="false" ht="12.75" hidden="false" customHeight="false" outlineLevel="0" collapsed="false">
      <c r="B27" s="7"/>
      <c r="C27" s="81"/>
    </row>
    <row r="30" customFormat="false" ht="12.75" hidden="false" customHeight="false" outlineLevel="0" collapsed="false">
      <c r="F30" s="0" t="s">
        <v>125</v>
      </c>
    </row>
    <row r="31" customFormat="false" ht="12.75" hidden="false" customHeight="false" outlineLevel="0" collapsed="false">
      <c r="A31" s="82"/>
    </row>
    <row r="32" customFormat="false" ht="12.75" hidden="false" customHeight="false" outlineLevel="0" collapsed="false">
      <c r="A32" s="82"/>
    </row>
    <row r="33" customFormat="false" ht="12.75" hidden="false" customHeight="false" outlineLevel="0" collapsed="false">
      <c r="A33" s="82"/>
    </row>
    <row r="34" customFormat="false" ht="12.75" hidden="false" customHeight="false" outlineLevel="0" collapsed="false">
      <c r="A34" s="82"/>
    </row>
    <row r="35" customFormat="false" ht="12.75" hidden="false" customHeight="false" outlineLevel="0" collapsed="false">
      <c r="A35" s="82"/>
    </row>
    <row r="36" customFormat="false" ht="12.75" hidden="false" customHeight="false" outlineLevel="0" collapsed="false">
      <c r="A36" s="82"/>
    </row>
  </sheetData>
  <mergeCells count="13">
    <mergeCell ref="C1:G1"/>
    <mergeCell ref="A2:E2"/>
    <mergeCell ref="A3:E3"/>
    <mergeCell ref="A5:E5"/>
    <mergeCell ref="A7:E7"/>
    <mergeCell ref="A8:E8"/>
    <mergeCell ref="A9:E9"/>
    <mergeCell ref="A10:A11"/>
    <mergeCell ref="B10:B11"/>
    <mergeCell ref="C10:C11"/>
    <mergeCell ref="D10:D11"/>
    <mergeCell ref="E10:E11"/>
    <mergeCell ref="D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2:08:09Z</dcterms:created>
  <dc:creator/>
  <dc:description/>
  <dc:language>en-US</dc:language>
  <cp:lastModifiedBy>User</cp:lastModifiedBy>
  <cp:lastPrinted>2013-11-28T05:38:15Z</cp:lastPrinted>
  <dcterms:modified xsi:type="dcterms:W3CDTF">2014-04-11T06:11:06Z</dcterms:modified>
  <cp:revision>0</cp:revision>
  <dc:subject/>
  <dc:title/>
</cp:coreProperties>
</file>