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514</definedName>
    <definedName function="false" hidden="true" localSheetId="2" name="_xlnm._FilterDatabase" vbProcedure="false">Лист3!$A$15:$K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в свидетельстве на право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8</xdr:row>
                <xdr:rowOff>61</xdr:rowOff>
              </xdr:from>
              <xdr:to>
                <xdr:col>3</xdr:col>
                <xdr:colOff>20</xdr:colOff>
                <xdr:row>21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7" uniqueCount="1494">
  <si>
    <t xml:space="preserve">Раздел 1</t>
  </si>
  <si>
    <t xml:space="preserve">Муниципальная собственность недвижимое имущество (здания, строения, сооружения или объекты незавершенного строительства, земельные участки, жилые, нежилые помещения или иные прочно связанные с землей объекты, перемещение которых без соразмерного ущерба его назначению невозможно, либо иное имущество, отнесенное законом к недвижимости)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 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Сведения о балансовой стоимости недвижимого имущества и начисления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а – основание возникновения (прекращения) права муниципальной собственности на недвижимое имущес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дание администрации </t>
  </si>
  <si>
    <t xml:space="preserve">пос. Агроном, ул. Почтовая 14</t>
  </si>
  <si>
    <t xml:space="preserve">нежилое здание площадь 576,8 кв.м., этажей 2</t>
  </si>
  <si>
    <t xml:space="preserve"> 24.07.2013 г</t>
  </si>
  <si>
    <t xml:space="preserve"> №23-23-31/2009/2013-764</t>
  </si>
  <si>
    <t xml:space="preserve">МКУ "ОХД Мичуринского сельского поселения" Краснодсарский край Динской район ул. Почтовая,14</t>
  </si>
  <si>
    <t xml:space="preserve">Земля под зданием администарции </t>
  </si>
  <si>
    <t xml:space="preserve"> 03.10.2014 г.</t>
  </si>
  <si>
    <t xml:space="preserve">№23-23-31/041/2014-126</t>
  </si>
  <si>
    <t xml:space="preserve">Выписка из реестра муниципального имущества муниципального образования Мичуринское сельское поселение Динского района по состоянию на 01.01.2024 г.</t>
  </si>
  <si>
    <t xml:space="preserve">Реквизиты документа – основание возникновения (прекращения) права муниципальной собственности на недвижимое имущество</t>
  </si>
  <si>
    <t xml:space="preserve">Водопроводная сеть </t>
  </si>
  <si>
    <t xml:space="preserve">Краснодарский край, Динской район, 
п. Кочетинский</t>
  </si>
  <si>
    <t xml:space="preserve">23:07:0000000:3438</t>
  </si>
  <si>
    <t xml:space="preserve">протяженность 
2347 м</t>
  </si>
  <si>
    <t xml:space="preserve">142857,00/142857,00</t>
  </si>
  <si>
    <t xml:space="preserve">29.01.2009 г.</t>
  </si>
  <si>
    <t xml:space="preserve">Решение Совета МО Мичуринское сельское поселение от 29.01.2009г. №2/37, выписка из ЕГРН от 27.01.2022г.</t>
  </si>
  <si>
    <t xml:space="preserve">Муниципальное образование 
Мичуринское сельское поселение в составе муниципального образования Динской район</t>
  </si>
  <si>
    <t xml:space="preserve">Водопроводная сеть</t>
  </si>
  <si>
    <t xml:space="preserve">Краснодарский край, Динской район, 
п. Вишняки </t>
  </si>
  <si>
    <t xml:space="preserve">23:07:0000000:3437</t>
  </si>
  <si>
    <t xml:space="preserve">протяженность 
1957 м</t>
  </si>
  <si>
    <t xml:space="preserve">137071,00/137071,00</t>
  </si>
  <si>
    <t xml:space="preserve">Решение Совета МО Мичуринское сельское поселение от 29.01.2009г. №2/37, выписка из ЕГРН от 26.01.2022г.</t>
  </si>
  <si>
    <t xml:space="preserve">Краснодарский край, Динской район, 
п. Янтарный</t>
  </si>
  <si>
    <t xml:space="preserve">23:07:0000000:3435</t>
  </si>
  <si>
    <t xml:space="preserve">протяженность 
1235 м</t>
  </si>
  <si>
    <t xml:space="preserve">86363,00/86363,00</t>
  </si>
  <si>
    <t xml:space="preserve">Глава Мичуринского сельского поселения</t>
  </si>
  <si>
    <t xml:space="preserve">Е.А. Ивченко</t>
  </si>
  <si>
    <t xml:space="preserve">Директор МКУ ЦБ Мичуринского сельского поселения</t>
  </si>
  <si>
    <t xml:space="preserve">А.В. Паклонская</t>
  </si>
  <si>
    <t xml:space="preserve">Приложение</t>
  </si>
  <si>
    <t xml:space="preserve">Утверждено решением Совета</t>
  </si>
  <si>
    <t xml:space="preserve">Мичуринского сельского поселения</t>
  </si>
  <si>
    <t xml:space="preserve">Динского района</t>
  </si>
  <si>
    <t xml:space="preserve">от  25.04.2024 № 261-53/4</t>
  </si>
  <si>
    <t xml:space="preserve">Реестр муниципального имущества муниципального образования Мичуринское сельское поселение Динского района по состоянию на 01.01.2024 г.</t>
  </si>
  <si>
    <t xml:space="preserve">Краснодарский край, Динской район, пос. Агроном, ул. Почтовая 14</t>
  </si>
  <si>
    <t xml:space="preserve">23:07:0901028:160</t>
  </si>
  <si>
    <t xml:space="preserve">нежилое здание площадь 576,8 кв.м, этажей 2</t>
  </si>
  <si>
    <t xml:space="preserve">20295180,00/20295180,00</t>
  </si>
  <si>
    <t xml:space="preserve">09.10.2006 г.</t>
  </si>
  <si>
    <t xml:space="preserve"> Закон Краснодарского края о разграничении имущества 
№ 1096-КЗ от 28.07.2006 г., 
Акт приема-передачи от 09.10.2006 г. </t>
  </si>
  <si>
    <t xml:space="preserve">На праве оперативного управления МКУ "По обеспечению хозяйственной деятельности администрации Мичуринского сельского поселения" пос. Агроном ул. Почтовая,14</t>
  </si>
  <si>
    <t xml:space="preserve">Земельный участок под зданием администрации </t>
  </si>
  <si>
    <t xml:space="preserve">23:07:0901028:203</t>
  </si>
  <si>
    <t xml:space="preserve">S 1005 кв.м</t>
  </si>
  <si>
    <t xml:space="preserve">Закон Краснодарского края о разграничении имущества 
№ 1096-КЗ от 28.07.2006 г., Акт приема-передачи от 09.10.2006 г.</t>
  </si>
  <si>
    <t xml:space="preserve">Клуб на 600 мест</t>
  </si>
  <si>
    <t xml:space="preserve">Краснодарский край, Динской район, 
п. Агроном, ул. Почтовая, д. 1</t>
  </si>
  <si>
    <t xml:space="preserve">23:07:0901024:65</t>
  </si>
  <si>
    <t xml:space="preserve">площадь 1824,6 м2 </t>
  </si>
  <si>
    <t xml:space="preserve">2276528,00/2276528,00</t>
  </si>
  <si>
    <t xml:space="preserve">Решение Совета МО Мичуринское сельское поселение от 29.01.2009г. №2/37. Акт приема-передачи объектов к договору о безвозмездной передаче от 04.05.2009г. №21. Выписка из ЕГРН от 21.12.2020г.</t>
  </si>
  <si>
    <t xml:space="preserve">На праве оперативного управления МБУ "Культурно-досуговый центр Мичуринского сельского поселения" пос. Агроном ул. Почтовая,1</t>
  </si>
  <si>
    <t xml:space="preserve">Общественный туалет в центральном парке</t>
  </si>
  <si>
    <t xml:space="preserve">Российская Федерация, Краснодарский край, Динской муниципальный район, Мичуринское сельское поселение, поселок Агроном, 
улица Почтовая</t>
  </si>
  <si>
    <t xml:space="preserve">Решение МО Мичуринского сельского поселения от 27.10.2022 г. № 188-36/4</t>
  </si>
  <si>
    <t xml:space="preserve">Земельный участок под зданием Дома Культуры</t>
  </si>
  <si>
    <t xml:space="preserve">Краснодарский край, Динской район, пос. Агроном, ул. Почтовая, 1</t>
  </si>
  <si>
    <t xml:space="preserve">23:07:0901024:2</t>
  </si>
  <si>
    <t xml:space="preserve">площадь 
земельного участка 2250+/-33 кв..м.</t>
  </si>
  <si>
    <t xml:space="preserve">Решение Совета МО Мичуринское сельское поселение от 29.01.2009г. №2/37, выписка из ЕГРН от 24.01.2021г.</t>
  </si>
  <si>
    <t xml:space="preserve">Канализационная сеть</t>
  </si>
  <si>
    <t xml:space="preserve">Краснодарский край, Динской район, 
п. Агроном </t>
  </si>
  <si>
    <t xml:space="preserve">23:07:0000000:3436</t>
  </si>
  <si>
    <t xml:space="preserve">протяженность 
3431 м</t>
  </si>
  <si>
    <t xml:space="preserve">789235,00/789235,00</t>
  </si>
  <si>
    <t xml:space="preserve">Решение МО Мичуринского сельского поселения от 29.01.2009 №2/37</t>
  </si>
  <si>
    <t xml:space="preserve">Артезианская скважина №6871</t>
  </si>
  <si>
    <t xml:space="preserve">Краснодарский край, Динской район, 
п. Агроном, ул. Ленина, 18е</t>
  </si>
  <si>
    <t xml:space="preserve">23:07:0904034:241</t>
  </si>
  <si>
    <t xml:space="preserve">глубина 100м  </t>
  </si>
  <si>
    <t xml:space="preserve">165346,00/165346,00</t>
  </si>
  <si>
    <t xml:space="preserve">Решение Совета МО Мичуринское сельское поселение от 29.01.2009г. №2/37, выписка из ЕГРН от 31.05.2021г.</t>
  </si>
  <si>
    <t xml:space="preserve">Артезианская скважина №1919</t>
  </si>
  <si>
    <t xml:space="preserve">Краснодарский край, Динской район, 
п. Зарождение, ул. Центральная, 2в </t>
  </si>
  <si>
    <t xml:space="preserve">23:07:0902001:423</t>
  </si>
  <si>
    <t xml:space="preserve">глубина 134м  </t>
  </si>
  <si>
    <t xml:space="preserve">129629,00/129629,00</t>
  </si>
  <si>
    <t xml:space="preserve">Решение Совета МО Мичуринское сельское поселение от 29.01.2009г. №2/37, выписка из ЕГРН от 21.12.2020г.</t>
  </si>
  <si>
    <t xml:space="preserve">Артезианская скважина №6876</t>
  </si>
  <si>
    <t xml:space="preserve">Краснодарский край, Динской район, 
п. Кочетинский, ул. Динская,13а</t>
  </si>
  <si>
    <t xml:space="preserve">23:07:0903000:342</t>
  </si>
  <si>
    <t xml:space="preserve">глубина 91м  </t>
  </si>
  <si>
    <t xml:space="preserve">168986,00/168986,00</t>
  </si>
  <si>
    <t xml:space="preserve">Решение Совета МО Мичуринское сельское поселение от 29.01.2009г. №2/37, выписка из ЕГРН от 24.12.2020г.</t>
  </si>
  <si>
    <t xml:space="preserve">Артезианская скважина №314</t>
  </si>
  <si>
    <t xml:space="preserve">Краснодарский край, Динской район, 
п. Янтарный, ул. Садовая, 17а</t>
  </si>
  <si>
    <t xml:space="preserve">23:07:0906001:386</t>
  </si>
  <si>
    <t xml:space="preserve">глубина 162м  </t>
  </si>
  <si>
    <t xml:space="preserve">158133,00/158133,00</t>
  </si>
  <si>
    <t xml:space="preserve">Решение Совета МО Мичуринское сельское поселение от 29.01.2009г. №2/37, выписка из ЕГРН от 27.05.2021г.</t>
  </si>
  <si>
    <t xml:space="preserve">Артезианская скважина №4780</t>
  </si>
  <si>
    <t xml:space="preserve">Краснодарский край, Динской район, 
п. Вишняки, ул. Полеводческая, 8 </t>
  </si>
  <si>
    <t xml:space="preserve">23:07:0905001:97</t>
  </si>
  <si>
    <t xml:space="preserve">глубина 152м  </t>
  </si>
  <si>
    <t xml:space="preserve">155471,00/155471,00</t>
  </si>
  <si>
    <t xml:space="preserve">Решение Совета МО Мичуринское сельское поселение от 29.01.2009г. №2/37, выписка из ЕГРН от 28.05.2021г.</t>
  </si>
  <si>
    <t xml:space="preserve">Артезианская скважина №5600</t>
  </si>
  <si>
    <t xml:space="preserve">Краснодарский край, Динской район, пос. Агроном, ул. Гаражная, 1</t>
  </si>
  <si>
    <t xml:space="preserve">23:07:0901035:136</t>
  </si>
  <si>
    <t xml:space="preserve">глубина 136м  </t>
  </si>
  <si>
    <t xml:space="preserve">267250,00/267250,00</t>
  </si>
  <si>
    <t xml:space="preserve">Решение Совета МО Мичуринское сельское поселение от 29.01.2009г. №2/37, выписка из ЕГРН от 08.06.2021г.</t>
  </si>
  <si>
    <t xml:space="preserve">Артезианская скважина №4145</t>
  </si>
  <si>
    <t xml:space="preserve">Краснодарский край, Динской район, пос. Агроном, ул. Мичурина, 19б</t>
  </si>
  <si>
    <t xml:space="preserve">23:07:0901011:346</t>
  </si>
  <si>
    <t xml:space="preserve">глубина 135м  </t>
  </si>
  <si>
    <t xml:space="preserve">303960,00/303960,00</t>
  </si>
  <si>
    <t xml:space="preserve">Водонапорная башня </t>
  </si>
  <si>
    <t xml:space="preserve">Краснодарский край, Динской район, 
п. Зарождение, ул. Центральная, д. 2б </t>
  </si>
  <si>
    <t xml:space="preserve">23:07:0902001:433</t>
  </si>
  <si>
    <t xml:space="preserve">площадь 13,1 м2</t>
  </si>
  <si>
    <t xml:space="preserve">63094,00/63094,00</t>
  </si>
  <si>
    <t xml:space="preserve">Здание КНС</t>
  </si>
  <si>
    <t xml:space="preserve">Краснодарский край, Динской район, 
п. Агроном, ул. Почтовая, д. 34</t>
  </si>
  <si>
    <t xml:space="preserve">23:07:0901011:345</t>
  </si>
  <si>
    <t xml:space="preserve">площадь 105,9 м2</t>
  </si>
  <si>
    <t xml:space="preserve">316151,00/316151,00</t>
  </si>
  <si>
    <t xml:space="preserve">Решение Совета МО Мичуринское сельское поселение от 29.01.2009г. №2/37, выписка из ЕГРН от 16.12.2020г.</t>
  </si>
  <si>
    <t xml:space="preserve">Нежилое здание</t>
  </si>
  <si>
    <t xml:space="preserve">Краснодарский край, Динской район, 
п. Агроном, 
ул. Светлая, д. 1а</t>
  </si>
  <si>
    <t xml:space="preserve">23:07:0901027:167</t>
  </si>
  <si>
    <t xml:space="preserve">площадь 87,5 м2</t>
  </si>
  <si>
    <t xml:space="preserve">Передано в уставной капитал МООО "Мичуринское ЖКХ".
Решение Совета МО Мичуринское сельское поселение от 28.01.2021г. №90-15/4,
Постановление администрации Мичуринского сельского поселения от 02.02.2021г. №7. Акт приема-передачи от 02.02.2021г.</t>
  </si>
  <si>
    <t xml:space="preserve">Водопроводные сети</t>
  </si>
  <si>
    <t xml:space="preserve">Краснодарский край, Динской район, 
п. Агроном</t>
  </si>
  <si>
    <t xml:space="preserve">23:07:0000000:3433</t>
  </si>
  <si>
    <t xml:space="preserve">протяженность 
14937 м</t>
  </si>
  <si>
    <t xml:space="preserve">1128429,00/1128429,00</t>
  </si>
  <si>
    <t xml:space="preserve">Водопроводные сети </t>
  </si>
  <si>
    <t xml:space="preserve">Краснодарский край, Динской район, 
п. Зарождение </t>
  </si>
  <si>
    <t xml:space="preserve">23:07:0000000:3440</t>
  </si>
  <si>
    <t xml:space="preserve">протяженность 
1812 м</t>
  </si>
  <si>
    <t xml:space="preserve">160327,00/160327,00</t>
  </si>
  <si>
    <t xml:space="preserve">Очистные сооружения</t>
  </si>
  <si>
    <t xml:space="preserve">Краснодарский край, Динской район, 
п. Агроном,  № б/н</t>
  </si>
  <si>
    <t xml:space="preserve">23:07:0000000:3808</t>
  </si>
  <si>
    <t xml:space="preserve">площадь 1063 м2</t>
  </si>
  <si>
    <t xml:space="preserve">3328580,00/1993894,83</t>
  </si>
  <si>
    <t xml:space="preserve">Тепловая трасса</t>
  </si>
  <si>
    <t xml:space="preserve">Краснодарский край, Динской район, 
п. Агроном ул. Вокзальная, Гаражная, Почтовая</t>
  </si>
  <si>
    <t xml:space="preserve">23:07:0000000:160</t>
  </si>
  <si>
    <t xml:space="preserve">протяженность 
4731 м</t>
  </si>
  <si>
    <t xml:space="preserve">1272398,00/183752,30</t>
  </si>
  <si>
    <t xml:space="preserve">Братская могила советских воинов, погибших в боях с фашистскими захватчиками 1943 года захоронения</t>
  </si>
  <si>
    <t xml:space="preserve">Краснодарский край, Динской район, пос. Агроном ул. Парковая</t>
  </si>
  <si>
    <t xml:space="preserve">23:07:0901023:104</t>
  </si>
  <si>
    <t xml:space="preserve">11,4 м2</t>
  </si>
  <si>
    <t xml:space="preserve">1,00/1,00</t>
  </si>
  <si>
    <t xml:space="preserve">13.08.2008 г.</t>
  </si>
  <si>
    <t xml:space="preserve"> Закон Краснодарского края о разграничении имущества 
№ 1096-КЗ от 28.07.2006 г., 
Акт приема-передачи от 13.08.2008г. </t>
  </si>
  <si>
    <t xml:space="preserve">Земельный участок под братской могилой площадью 80 кв.м</t>
  </si>
  <si>
    <t xml:space="preserve">Краснодарский край, Динской район, пос.Агроном ул. Парковая</t>
  </si>
  <si>
    <t xml:space="preserve">23:07:0901023:115</t>
  </si>
  <si>
    <t xml:space="preserve">S земельного участка 80 кв.м</t>
  </si>
  <si>
    <t xml:space="preserve">ВЛ-0.4 кВ ул. Российская</t>
  </si>
  <si>
    <t xml:space="preserve">Краснодарский край, Динской район, пос.Агроном ул. Российская</t>
  </si>
  <si>
    <t xml:space="preserve">289638,00/289638,00</t>
  </si>
  <si>
    <t xml:space="preserve">28.07.2008 г.</t>
  </si>
  <si>
    <t xml:space="preserve">Закон Краснодарского края 28.07.2006 г. №1096-КЗ</t>
  </si>
  <si>
    <t xml:space="preserve">Дорога протяженность 0,052км асфальт</t>
  </si>
  <si>
    <t xml:space="preserve">Краснодарский край, Динской район, пос.Агроном, проезд к школе №20</t>
  </si>
  <si>
    <t xml:space="preserve">23:07:0000000:2900</t>
  </si>
  <si>
    <t xml:space="preserve">0,052 км                          S земельного участка 208 кв..м.</t>
  </si>
  <si>
    <t xml:space="preserve">21.04.2008 г.</t>
  </si>
  <si>
    <t xml:space="preserve">Решение МО Мичуринского сельского поселения от 21.04.2008 № 4/28</t>
  </si>
  <si>
    <t xml:space="preserve">Дорога протяженность 0,080км гравий</t>
  </si>
  <si>
    <t xml:space="preserve">Краснодарский край, Динской район, пос.Агроном, пер. Пролетарский</t>
  </si>
  <si>
    <t xml:space="preserve">0,080 км                                  S земельного участка 1440 кв..м.</t>
  </si>
  <si>
    <t xml:space="preserve">Дорога протяженность 0,084км гравий</t>
  </si>
  <si>
    <t xml:space="preserve">Краснодарский край, Динской район, пос. Агроном, переулок Северный</t>
  </si>
  <si>
    <t xml:space="preserve">0,084 км                                  S земельного участка 1512 кв..м.</t>
  </si>
  <si>
    <t xml:space="preserve">Дорога протяженность 0,088км гравий</t>
  </si>
  <si>
    <t xml:space="preserve">Краснодарский край, Динской район, пос. Агроном, переулок Советский</t>
  </si>
  <si>
    <t xml:space="preserve">0,088 км                                  S земельного участка 1760 кв..м.</t>
  </si>
  <si>
    <t xml:space="preserve">Дорога протяженность 0,090км гравий</t>
  </si>
  <si>
    <t xml:space="preserve">Краснодарский край, Динской район, пос. Агроном, переулок Первомайский</t>
  </si>
  <si>
    <t xml:space="preserve">0,090 км                                  S земельного участка 1620 кв..м.</t>
  </si>
  <si>
    <t xml:space="preserve">Земельный участок под дорогой</t>
  </si>
  <si>
    <t xml:space="preserve">Краснодарский край, Динской район, пос. Агроном, ул. Ленина</t>
  </si>
  <si>
    <t xml:space="preserve">      S земельного участка 17320 кв..м.</t>
  </si>
  <si>
    <t xml:space="preserve">Дорога протяженность 0,094км гравий</t>
  </si>
  <si>
    <t xml:space="preserve">Краснодарский край, Динской район, пос. Агроном, переулок Октябрьский</t>
  </si>
  <si>
    <t xml:space="preserve">0,094 км                                  S земельного участка 1692 кв..м.</t>
  </si>
  <si>
    <t xml:space="preserve">Дорога протяженность 0,106км асфальт; 0,224гравий</t>
  </si>
  <si>
    <t xml:space="preserve">Краснодарский край, Динской район, пос Агроном, ул. Корпусная</t>
  </si>
  <si>
    <t xml:space="preserve">0,106 км/0,224 км                                  S земельного участка 4480 кв..м.</t>
  </si>
  <si>
    <t xml:space="preserve">Дорога протяженность 0,13км гравий</t>
  </si>
  <si>
    <t xml:space="preserve">Краснодарский край, Динской район, пос. Агроном, ул. Вокзальная</t>
  </si>
  <si>
    <t xml:space="preserve">0,13 км                                  S земельного участка 9360 кв..м.</t>
  </si>
  <si>
    <t xml:space="preserve">Дорога протяженность 0,13км грунт; 0,42км гравий</t>
  </si>
  <si>
    <t xml:space="preserve">Краснодарский край, Динской район, пос. Кочетинский, пер. Динской</t>
  </si>
  <si>
    <t xml:space="preserve">0,13 км/0,42 км                                  S земельного участка 4950 кв..м.</t>
  </si>
  <si>
    <t xml:space="preserve">Дорога протяженность 0,14км гравий</t>
  </si>
  <si>
    <t xml:space="preserve">Краснодарский край, Динской район, пос. Агроном, ул. Привокзальная</t>
  </si>
  <si>
    <t xml:space="preserve">0,14 км                                  S земельного участка 1680 кв..м.</t>
  </si>
  <si>
    <t xml:space="preserve">Дорога протяженность 0,15км гравий</t>
  </si>
  <si>
    <t xml:space="preserve">Краснодарский край, Динской район, пос. Зарождение, пер. Вишневый</t>
  </si>
  <si>
    <t xml:space="preserve">0,15 км                                  S земельного участка 900 кв..м.</t>
  </si>
  <si>
    <t xml:space="preserve">Дорога протяженность 0,16км асфальт</t>
  </si>
  <si>
    <t xml:space="preserve">Краснодарский край, Динской район, пос. Агроном, ул. Мичурина</t>
  </si>
  <si>
    <t xml:space="preserve">23:07:0000000:2895</t>
  </si>
  <si>
    <t xml:space="preserve">0,16 км                                  S земельного участка 31248 кв..м.</t>
  </si>
  <si>
    <t xml:space="preserve">Дорога протяженность 0,16км грунт</t>
  </si>
  <si>
    <t xml:space="preserve">Краснодарский край, Динской район, пос. Зарождение, ул. Заречная</t>
  </si>
  <si>
    <t xml:space="preserve">0,16 км                                  S земельного участка 640 кв..м.</t>
  </si>
  <si>
    <t xml:space="preserve">Дорога протяженность 0,18км гравий; 0,22км грунт</t>
  </si>
  <si>
    <t xml:space="preserve">Краснодарский край, Динской район, пос. Агроном, проезд №5 от ул. Молодежной до ул. Юбилейной</t>
  </si>
  <si>
    <t xml:space="preserve">0,18 км/0,22 км                                  S земельного участка 3200 кв..м.</t>
  </si>
  <si>
    <t xml:space="preserve">Краснодарский край, Динской район, пос. Агроном, проезд №4 от ул. Молодежной до ул. Юбилейной</t>
  </si>
  <si>
    <t xml:space="preserve">0,22 км/0,18 км                                  S земельного участка 3200 кв..м.</t>
  </si>
  <si>
    <t xml:space="preserve">Краснодарский край, Динской район, пос. Агроном, проезд №3 от ул. Молодежной до ул. Юбилейной</t>
  </si>
  <si>
    <t xml:space="preserve">0,22 км/0,18 км                                  S земельного участка 4000 кв..м.</t>
  </si>
  <si>
    <t xml:space="preserve">Краснодарский край, Динской район, пос. Агроном, проезд №2 от ул. Молодежной до ул. Юбилейной</t>
  </si>
  <si>
    <t xml:space="preserve">0,22 км/0,18 км                                  S земельного участка 9600 кв..м.</t>
  </si>
  <si>
    <t xml:space="preserve">Краснодарский край, Динской район, пос. Агроном, проезд №1 от ул. Молодежной до ул. Юбилейной</t>
  </si>
  <si>
    <t xml:space="preserve">Дорога протяженность 0,2км асфальт</t>
  </si>
  <si>
    <t xml:space="preserve">Краснодарский край, Динской  район, пос. Зарождение, пер. Школьный</t>
  </si>
  <si>
    <t xml:space="preserve">23:07:0000000:2899</t>
  </si>
  <si>
    <t xml:space="preserve">0,2 км                                  S земельного участка 1100кв..м.</t>
  </si>
  <si>
    <t xml:space="preserve">Дорога протяженность 0,2км грунт</t>
  </si>
  <si>
    <t xml:space="preserve">Краснодарский край, Динской  район, пос. Кочетинский, от ул. Широкая до ул. Динская</t>
  </si>
  <si>
    <t xml:space="preserve">0,2 км                                 S земельного участка 800 кв..м.</t>
  </si>
  <si>
    <t xml:space="preserve">Дорога протяженность 0,206км гравий; 0,24км асфальт</t>
  </si>
  <si>
    <t xml:space="preserve">Краснодарский край, Динской район, пос. Агроном, ул. Первомайская</t>
  </si>
  <si>
    <t xml:space="preserve">0,446 км                                 S земельного участка   12488 кв..м.</t>
  </si>
  <si>
    <t xml:space="preserve">Дорога протяженность 0,21км гравий</t>
  </si>
  <si>
    <t xml:space="preserve">Краснодарский край, Динской район, пос. Зарождение, ул. Береговая</t>
  </si>
  <si>
    <t xml:space="preserve">0,21 км                                 S земельного участка 2520кв..м.</t>
  </si>
  <si>
    <t xml:space="preserve">Дорога протяженность 0,226км гравий</t>
  </si>
  <si>
    <t xml:space="preserve">Краснодарский край, Динской район, пос. Агроном, ул. Мира</t>
  </si>
  <si>
    <t xml:space="preserve">0,226 км                                 S земельного участка 5424 кв..м.</t>
  </si>
  <si>
    <t xml:space="preserve">Дорога протяженность 0,25км асфальт</t>
  </si>
  <si>
    <t xml:space="preserve">Краснодарский край, Динской район, пос. Янтарный, проезд №1 к ул. Новой</t>
  </si>
  <si>
    <t xml:space="preserve">23:07:0000000:2904</t>
  </si>
  <si>
    <t xml:space="preserve">0,25 км                                 S земельного участка 3000 кв..м.</t>
  </si>
  <si>
    <t xml:space="preserve">Краснодарский край, Динской район, пос. Янтарный, проезд №2 к ул. Новой</t>
  </si>
  <si>
    <t xml:space="preserve">23:07:0000000:2906</t>
  </si>
  <si>
    <t xml:space="preserve">Дорога протяженность 0,25км грунт</t>
  </si>
  <si>
    <t xml:space="preserve">Краснодарский край, Динской район, пос. Кочетинский, пер. Дружбы</t>
  </si>
  <si>
    <t xml:space="preserve">0,25 км                                 S земельного участка 2250 кв..м.</t>
  </si>
  <si>
    <t xml:space="preserve">Дорога протяженность 0,26км асфальт</t>
  </si>
  <si>
    <t xml:space="preserve">Краснодарский край, Динской район, пос. Агроном, ул. Школьная</t>
  </si>
  <si>
    <t xml:space="preserve">23:07:0901023:113</t>
  </si>
  <si>
    <t xml:space="preserve">0,26 км                                 S земельного участка 2080 кв..м.</t>
  </si>
  <si>
    <t xml:space="preserve">Дорога протяженность 0,268км асфальт</t>
  </si>
  <si>
    <t xml:space="preserve">Краснодарский край, Динской район, пос. Агроном, ул. Путевая</t>
  </si>
  <si>
    <t xml:space="preserve">23:07:0000000:2898</t>
  </si>
  <si>
    <t xml:space="preserve">0,268 км                                 S земельного участка 2144 кв..м.</t>
  </si>
  <si>
    <t xml:space="preserve">Дорога протяженность 0,27км асфальт</t>
  </si>
  <si>
    <t xml:space="preserve">Краснодарский край, Динской район, к пос. Зарождение </t>
  </si>
  <si>
    <t xml:space="preserve">23:07:0000000:2909</t>
  </si>
  <si>
    <t xml:space="preserve">0,27 км                                 S земельного участка 1890 кв..м.</t>
  </si>
  <si>
    <t xml:space="preserve">Дорога протяженность 0,27км асфальт; 0,39км гравий</t>
  </si>
  <si>
    <t xml:space="preserve">Краснодарский край, Динской район, пос. Вишняки, ул. Пионерская</t>
  </si>
  <si>
    <t xml:space="preserve">0,6 км                                 S земельного участка 14520 кв..м.</t>
  </si>
  <si>
    <t xml:space="preserve">Дорога протяженность 0,292км гравий</t>
  </si>
  <si>
    <t xml:space="preserve">Краснодарский край, Динской район, пос. Агроном, ул. Пролетарская</t>
  </si>
  <si>
    <t xml:space="preserve">0,292 км                                 S земельного участка 8176 кв..м.</t>
  </si>
  <si>
    <t xml:space="preserve">Краснодарский край, Динской район, пос. Агроном, ул. Заводская</t>
  </si>
  <si>
    <t xml:space="preserve">0,292 км                                 S земельного участка 4088 кв..м.</t>
  </si>
  <si>
    <t xml:space="preserve">Дорога протяженность  0,3км грунт</t>
  </si>
  <si>
    <t xml:space="preserve">Краснодарский край, Динской район, пос. Янтарный, пер. Новый</t>
  </si>
  <si>
    <t xml:space="preserve">0,3 км                                 S земельного участка 3000 кв..м.</t>
  </si>
  <si>
    <t xml:space="preserve">Дорога протяженность 0,305км гравий</t>
  </si>
  <si>
    <t xml:space="preserve">Краснодарский край, Динской район, пос. Агроном, ул. Стадионная</t>
  </si>
  <si>
    <t xml:space="preserve">0,305 км                                 S земельного участка 4880 кв..м.</t>
  </si>
  <si>
    <t xml:space="preserve">Дорога протяженность 0,31км асфальт</t>
  </si>
  <si>
    <t xml:space="preserve">Краснодарский край, Динской район, пос. Вишняки, ул. Советская</t>
  </si>
  <si>
    <t xml:space="preserve">23:07:0905004:224</t>
  </si>
  <si>
    <t xml:space="preserve">0,31 км                                 S земельного участка 5890 кв..м.</t>
  </si>
  <si>
    <t xml:space="preserve">Дорога протяженность 0,31км асфальт; 0,21км гравий</t>
  </si>
  <si>
    <t xml:space="preserve">Краснодарский край, Динской район, пос. Зарождение, ул. Садовая</t>
  </si>
  <si>
    <t xml:space="preserve">0,52 км                                 S земельного участка 8840 кв..м.</t>
  </si>
  <si>
    <t xml:space="preserve">Дорога протяженность 0,346км гравий</t>
  </si>
  <si>
    <t xml:space="preserve">Краснодарский край, Динской район, пос. Агроном, ул. Шевченко</t>
  </si>
  <si>
    <t xml:space="preserve">0,346 км                                 S земельного участка 14532 кв..м.</t>
  </si>
  <si>
    <t xml:space="preserve">Краснодарский край, Динской район, пос. Агроном, ул. Комсомольская</t>
  </si>
  <si>
    <t xml:space="preserve">0,346 км                                 S земельного участка 5536 кв..м.</t>
  </si>
  <si>
    <t xml:space="preserve">Дорога протяженность 0,36км асфальт</t>
  </si>
  <si>
    <t xml:space="preserve">Краснодарский край, Динской район, пос. Агроном, проезд между ул. Почтовая и Путевая</t>
  </si>
  <si>
    <t xml:space="preserve">23:07:0000000:2901</t>
  </si>
  <si>
    <t xml:space="preserve">0,36 км                                 S земельного участка 10080 кв..м.</t>
  </si>
  <si>
    <t xml:space="preserve">Дорога протяженность 0,36км грунт</t>
  </si>
  <si>
    <t xml:space="preserve">Краснодарский край, Динской район, пос. Кочетинский, ул. Заречная</t>
  </si>
  <si>
    <t xml:space="preserve">0,36 км                                 S земельного участка 6840 кв..м.</t>
  </si>
  <si>
    <t xml:space="preserve">Дорога протяженность 0,38км асфальт</t>
  </si>
  <si>
    <t xml:space="preserve">Краснодарский край, Динской район, пос. Агроном, ул. Железнодорожная</t>
  </si>
  <si>
    <t xml:space="preserve">23:07:0000000:2902</t>
  </si>
  <si>
    <t xml:space="preserve">0,38 км                                 S земельного участка 6080 кв..м.</t>
  </si>
  <si>
    <t xml:space="preserve">Дорога протяженность 0,38км гравий</t>
  </si>
  <si>
    <t xml:space="preserve">Краснодарский край, Динской район, пос. Агроном, ул. Северная</t>
  </si>
  <si>
    <t xml:space="preserve">0,38 км                                 S земельного участка 12902 кв..м.</t>
  </si>
  <si>
    <t xml:space="preserve">Дорога протяженность 0,386км асфальт</t>
  </si>
  <si>
    <t xml:space="preserve">Краснодарский край, Динской район, пос. Агроном, ул. Почтовая</t>
  </si>
  <si>
    <t xml:space="preserve">23:07:0000000:2897</t>
  </si>
  <si>
    <t xml:space="preserve">0,386км                                 S земельного участка 37760 кв..м.</t>
  </si>
  <si>
    <t xml:space="preserve">Дорога протяженность 0,41км гравий</t>
  </si>
  <si>
    <t xml:space="preserve">Краснодарский край, Динской район, пос. Агроном, ул. Светлая</t>
  </si>
  <si>
    <t xml:space="preserve">0,41 км                                 S земельного участка 10660 кв..м.</t>
  </si>
  <si>
    <t xml:space="preserve">Дорога протяженность 0,42км асфальт</t>
  </si>
  <si>
    <t xml:space="preserve">Краснодарский край, Динской район, пос. Вишняки, ул. Полеводческая</t>
  </si>
  <si>
    <t xml:space="preserve">23:07:0000000:2907</t>
  </si>
  <si>
    <t xml:space="preserve">0,42 км                                 S земельного участка 5471 кв..м.</t>
  </si>
  <si>
    <t xml:space="preserve">Дорога протяженность 0,42км гравий</t>
  </si>
  <si>
    <t xml:space="preserve">Краснодарский край, Динской район, пос. Кочетинский, ул. Широкая</t>
  </si>
  <si>
    <t xml:space="preserve">0,42 км                                 S земельного участка 7980 кв..м.</t>
  </si>
  <si>
    <t xml:space="preserve">Дорога протяженность 0,042км гравий; 0,14км асфальт</t>
  </si>
  <si>
    <t xml:space="preserve">Краснодарский край, Динской район, пос. Агроном, ул. Октябрьская</t>
  </si>
  <si>
    <t xml:space="preserve">0,182 км                                 S земельного участка 19040 кв..м.</t>
  </si>
  <si>
    <t xml:space="preserve">Закон Краснодарского края №1096-КЗ от 28.07.2006г. 
Решение МО Мичуринского сельского поселения от 21.04.2008 № 4/28</t>
  </si>
  <si>
    <t xml:space="preserve">Дорога протяженность 0,44км гравий</t>
  </si>
  <si>
    <t xml:space="preserve">Краснодарский край, Динской район, пос. Вишняки, ул. Пролетарская</t>
  </si>
  <si>
    <t xml:space="preserve">0,44 км                                 S земельного участка 17600 кв..м.</t>
  </si>
  <si>
    <t xml:space="preserve">Краснодарский край, Динской район, пос. Вишняки, ул. Западная</t>
  </si>
  <si>
    <t xml:space="preserve">0,44 км                                 S земельного участка 5280 кв..м.</t>
  </si>
  <si>
    <t xml:space="preserve">Дорога протяженность 0,444км гравий</t>
  </si>
  <si>
    <t xml:space="preserve">Краснодарский край, Динской район, пос. Агроном, ул. Советская</t>
  </si>
  <si>
    <t xml:space="preserve">0,444 км                                 S земельного участка 16872 кв..м.</t>
  </si>
  <si>
    <t xml:space="preserve">Дорога протяженность 0,45км асфальт</t>
  </si>
  <si>
    <t xml:space="preserve">Краснодарский край, Динской район, пос. Янтарный, ул. Новая</t>
  </si>
  <si>
    <t xml:space="preserve">23:07:0906001:372</t>
  </si>
  <si>
    <t xml:space="preserve">0,45 км                                 S земельного участка 9450 кв..м.</t>
  </si>
  <si>
    <t xml:space="preserve">1,00/0</t>
  </si>
  <si>
    <t xml:space="preserve">Дорога протяженность 0,46км асфальт</t>
  </si>
  <si>
    <t xml:space="preserve">Краснодарский край, Динской район, пос. Агроном, ул. Парковая</t>
  </si>
  <si>
    <t xml:space="preserve">23:07:0901023:114</t>
  </si>
  <si>
    <t xml:space="preserve">0,46 км                                 S земельного участка 7360 кв..м.</t>
  </si>
  <si>
    <t xml:space="preserve">Дорога протяженность   0,482км гравий</t>
  </si>
  <si>
    <t xml:space="preserve">Краснодарский край, Динской район, пос. Агроном, ул. Виноградная</t>
  </si>
  <si>
    <t xml:space="preserve">0,482 км                                 S земельного участка 12532 кв..м.</t>
  </si>
  <si>
    <t xml:space="preserve">Дорога протяженность    0,5км грунт</t>
  </si>
  <si>
    <t xml:space="preserve">Краснодарский край, Динской район, пос. Кочетинский, проезд между ул. Динская до ул. Заречная</t>
  </si>
  <si>
    <t xml:space="preserve">0,5 км                                 S земельного участка 2000 кв..м.</t>
  </si>
  <si>
    <t xml:space="preserve">Дорога протяженность   0,5км грунт</t>
  </si>
  <si>
    <t xml:space="preserve">Краснодарский край, Динской район, садоводческий пос. Янтарный, ул. Абрикосовая</t>
  </si>
  <si>
    <t xml:space="preserve">0,5 км                                 S земельного участка 4000 кв..м.</t>
  </si>
  <si>
    <t xml:space="preserve">Краснодарский край, Динской район, садоводческий пос. Янтарный, ул. Вишневая</t>
  </si>
  <si>
    <t xml:space="preserve">Краснодарский край,  Динской район, садоводческий п.Янтарный ул. Роз</t>
  </si>
  <si>
    <t xml:space="preserve">Краснодарский край, Динской район, садоводческий п.Янтарный ул.Цветочная </t>
  </si>
  <si>
    <t xml:space="preserve">Краснодарский край, Динской район, садоводческий п.Янтарный ул.Солнечная </t>
  </si>
  <si>
    <t xml:space="preserve">0,5 км                                 S земельного участка 3500 кв..м.</t>
  </si>
  <si>
    <t xml:space="preserve">Краснодарский край, Динской район, садоводческий п.Янтарный ул. Малиновая</t>
  </si>
  <si>
    <t xml:space="preserve">Дорога протяженность 0,5км грунт</t>
  </si>
  <si>
    <t xml:space="preserve">Краснодарский край, Динской район, садоводческий п.Янтарный ул. Рябиновая</t>
  </si>
  <si>
    <t xml:space="preserve">Дорога протяженность 0,52км асфальт</t>
  </si>
  <si>
    <t xml:space="preserve">Краснодарский край, Динской район, к пос. Кочетинский</t>
  </si>
  <si>
    <t xml:space="preserve">23:07:0000000:2908</t>
  </si>
  <si>
    <t xml:space="preserve">0,52 км                                 S земельного участка 3640 кв..м.</t>
  </si>
  <si>
    <t xml:space="preserve">Дорога протяженность 0,52км гравий</t>
  </si>
  <si>
    <t xml:space="preserve">Краснодарский край, Динской район, пос. Зарождение, ул. Набережная</t>
  </si>
  <si>
    <t xml:space="preserve">0,52 км                                 S земельного участка 11440 кв..м.</t>
  </si>
  <si>
    <t xml:space="preserve">Краснодарский край, Динской район, пос. Зарождение, ул. Солнечная</t>
  </si>
  <si>
    <t xml:space="preserve">0,52 км                                 S земельного участка 10400 кв..м.</t>
  </si>
  <si>
    <t xml:space="preserve">Дорога протяженность 0,824 км асфальт</t>
  </si>
  <si>
    <t xml:space="preserve">Краснодарский край, Динской район, пос. Агроном, ул. Гаражная</t>
  </si>
  <si>
    <t xml:space="preserve">23:07:0000000:289</t>
  </si>
  <si>
    <t xml:space="preserve">0,824 км                                 S земельного участка 20520 кв.м.</t>
  </si>
  <si>
    <t xml:space="preserve">Решение МО Мичуринского сельского поселения от 21.04.2008 № 4/28,
свидетельство о государственной регистрации права серия 23-АМ № 815619 от 14.08.2014г.</t>
  </si>
  <si>
    <t xml:space="preserve">Дорога протяженность 0,682км грунт, 0,14 км гравий</t>
  </si>
  <si>
    <t xml:space="preserve">Краснодарский край, Динской район, пос. Агроном, проезд между ул. Мичурина и ул. Мира</t>
  </si>
  <si>
    <t xml:space="preserve">0,822 км                                 S земельного участка 12276 кв..м.</t>
  </si>
  <si>
    <t xml:space="preserve">Дорога протяженность 0,716км гравий</t>
  </si>
  <si>
    <t xml:space="preserve">Краснодарский край, Динской район, пос. Агроном, ул. Садовая</t>
  </si>
  <si>
    <t xml:space="preserve">0,716 км                                 S земельного участка 12888 кв..м.</t>
  </si>
  <si>
    <t xml:space="preserve">Дорога протяженность  0,95км асфальт</t>
  </si>
  <si>
    <t xml:space="preserve">Краснодарский край, Динской район, пос. Вишняки, ул. Дорожная</t>
  </si>
  <si>
    <t xml:space="preserve">23:07:0000000:2903</t>
  </si>
  <si>
    <t xml:space="preserve">0,95 км                                 S земельного участка 22800 кв..м.</t>
  </si>
  <si>
    <t xml:space="preserve">Дорога протяженность 0,987 асфальт</t>
  </si>
  <si>
    <t xml:space="preserve">Краснодарский край, Динской район, пос. Агроном, ул. Молодежная</t>
  </si>
  <si>
    <t xml:space="preserve">23:07:0000000:290</t>
  </si>
  <si>
    <t xml:space="preserve">0,987км                                 S земельного участка 22000 кв.м.</t>
  </si>
  <si>
    <t xml:space="preserve">Решение МО Мичуринского сельского поселения от 21.04.2008 № 4/28,
свидетельство о государственной регистрации права серия 23-АМ № 815617 от 14.08.2014г.</t>
  </si>
  <si>
    <t xml:space="preserve">Дорога протяженность 1,1км гравий</t>
  </si>
  <si>
    <t xml:space="preserve">Краснодарский край, Динской район, пос. Агроном, ул. Российская</t>
  </si>
  <si>
    <t xml:space="preserve">1,1 км                                 S земельного участка 24200 кв..м.</t>
  </si>
  <si>
    <t xml:space="preserve">Дорога протяженность 1,1км грунт</t>
  </si>
  <si>
    <t xml:space="preserve">Краснодарский край, Динской район, пос. Агроном, ул. Юбилейная</t>
  </si>
  <si>
    <t xml:space="preserve">1,1 км                                 S земельного участка 22000 кв..м.</t>
  </si>
  <si>
    <t xml:space="preserve">Дорога протяженность 1,18км асфальт</t>
  </si>
  <si>
    <t xml:space="preserve">Краснодарский край, Динской район, к кладбищу пос. Кочетинский</t>
  </si>
  <si>
    <t xml:space="preserve">23:07:0000000:2905</t>
  </si>
  <si>
    <t xml:space="preserve">1,180 км                                 S земельного участка 7080 кв..м.</t>
  </si>
  <si>
    <t xml:space="preserve">Дорога протяженность 1,26км асфальт</t>
  </si>
  <si>
    <t xml:space="preserve">Краснодарский край, Динской район, пос. Янтарный, ул. Садовая</t>
  </si>
  <si>
    <t xml:space="preserve">23:07:0000000:2896</t>
  </si>
  <si>
    <t xml:space="preserve">1,26 км                                 S земельного участка 29340 кв..м.</t>
  </si>
  <si>
    <t xml:space="preserve">Дорога протяженность  1,250км асфальт</t>
  </si>
  <si>
    <t xml:space="preserve">Краснодарский край, Динской район, пос. Агроном, ул. Фонарная</t>
  </si>
  <si>
    <t xml:space="preserve">23:07:0000000:291</t>
  </si>
  <si>
    <t xml:space="preserve">1,250 км                                 S земельного участка 26928 кв..м.</t>
  </si>
  <si>
    <t xml:space="preserve">Решение МО Мичуринского сельского поселения от 21.04.2008 № 4/28,
свидетельство о государственной регистрации права серия 23-АМ № 815620 от 14.08.2014г.</t>
  </si>
  <si>
    <t xml:space="preserve">Дорога протяженность 1,5км грунт</t>
  </si>
  <si>
    <t xml:space="preserve">Краснодарский край, Динской район, подъезд к садоводческому п. Янтарному</t>
  </si>
  <si>
    <t xml:space="preserve">1,5 км                                 S земельного участка 6000 кв..м.</t>
  </si>
  <si>
    <t xml:space="preserve">Дорога протяженность 1,298 км асфальт</t>
  </si>
  <si>
    <t xml:space="preserve">Краснодарский край, Динской район, пос. Зарождение, ул. Центральная</t>
  </si>
  <si>
    <t xml:space="preserve">23:07:0000000:292</t>
  </si>
  <si>
    <t xml:space="preserve">1,298 км                                 S земельного участка 41310 кв..м.</t>
  </si>
  <si>
    <t xml:space="preserve">Решение МО Мичуринского сельского поселения от 21.04.2008 № 4/28, 
Свидетельство о государственной регистрации права серия 23-АМ № 815618 от 14.08.2014г.</t>
  </si>
  <si>
    <t xml:space="preserve">Дорога протяженность 1,67км асфальт; 1,52км гравий </t>
  </si>
  <si>
    <t xml:space="preserve">Краснодарский край, Динской район, пос. Кочетинский,ул. Динская</t>
  </si>
  <si>
    <t xml:space="preserve">23:07:0000000:288</t>
  </si>
  <si>
    <t xml:space="preserve">3,19 км                                 S земельного участка 67965 кв..м.</t>
  </si>
  <si>
    <t xml:space="preserve">Дорога протяженность 2,066км асфальт</t>
  </si>
  <si>
    <t xml:space="preserve">Краснодарский край, Динской район, между п. Агроном и п. Вишняки</t>
  </si>
  <si>
    <t xml:space="preserve">23:07:0000000:165</t>
  </si>
  <si>
    <t xml:space="preserve">2,066 км                                 S земельного участка 14462 кв..м.</t>
  </si>
  <si>
    <t xml:space="preserve">Дорога протяженность 3,33км асфальт</t>
  </si>
  <si>
    <t xml:space="preserve">Краснодарский край, Динской район, между п. Агроном и п. Янтарный</t>
  </si>
  <si>
    <t xml:space="preserve">23:07:0000000:164</t>
  </si>
  <si>
    <t xml:space="preserve">3,33 км                                 S земельного участка 23310 кв..м.</t>
  </si>
  <si>
    <t xml:space="preserve">Тротуар протяженностию 1,53км асфальт</t>
  </si>
  <si>
    <t xml:space="preserve">Краснодарский край, Динской  район, пос. Зарождение, ул. Центральная</t>
  </si>
  <si>
    <t xml:space="preserve">1,53 км                                 S земельного участка 1000 кв..м.</t>
  </si>
  <si>
    <t xml:space="preserve">Тротуар протяженностью 0,3км асфальт</t>
  </si>
  <si>
    <t xml:space="preserve">Краснодарский край, Динской район, пос.Агроном, к спорткомплексу от школы №20</t>
  </si>
  <si>
    <t xml:space="preserve">0,3км                                 S земельного участка 300 кв..м.</t>
  </si>
  <si>
    <t xml:space="preserve">Пешеходные дорожки 1,04км асфальт</t>
  </si>
  <si>
    <t xml:space="preserve">Краснодарский край, Динской  район, пос. Агроном, ул. Мичурина</t>
  </si>
  <si>
    <t xml:space="preserve">1,04 км                                 S земельного участка 1040 кв..м.</t>
  </si>
  <si>
    <t xml:space="preserve">Пешеходные дорожки 1,38км асфальт</t>
  </si>
  <si>
    <t xml:space="preserve">Краснодарский край, Динской  район пос. Агроном ул. Почтовая</t>
  </si>
  <si>
    <t xml:space="preserve">1,38 км                                 S земельного участка 1380 кв..м.</t>
  </si>
  <si>
    <t xml:space="preserve">Тротуар протяженностью 0,13км асфальт</t>
  </si>
  <si>
    <t xml:space="preserve">Краснодарский край, Динской  район пос. Агроном от ул. Мичурина до ул. Октябрьская</t>
  </si>
  <si>
    <t xml:space="preserve">0,13 км                                 S земельного участка 195 кв..м.</t>
  </si>
  <si>
    <t xml:space="preserve">Тротуар протяженностью 0,28км асфальт</t>
  </si>
  <si>
    <t xml:space="preserve">Краснодарский край, Динской  район пос. Агроном ул Школьная</t>
  </si>
  <si>
    <t xml:space="preserve">0,28 км                                 S земельного участка 280 кв..м.</t>
  </si>
  <si>
    <t xml:space="preserve">Тротуар протяженностью 0,55км асфальт</t>
  </si>
  <si>
    <t xml:space="preserve">Краснодарский край, Динской  район пос. Агроном ул. Корпусная</t>
  </si>
  <si>
    <t xml:space="preserve">0,55 км                                 S земельного участка 550 кв..м.</t>
  </si>
  <si>
    <t xml:space="preserve">Тротуар протяженностью 0,81км асфальт</t>
  </si>
  <si>
    <t xml:space="preserve">Краснодарский край, Динской  район пос. Агроном ул. Фонарная</t>
  </si>
  <si>
    <t xml:space="preserve">0,81 км                                 S земельного участка 810 кв..м.</t>
  </si>
  <si>
    <t xml:space="preserve">Тротуар протяженностью 0,82км асфальт</t>
  </si>
  <si>
    <t xml:space="preserve">Краснодарский край, Динской  район пос.Агроном ул Ленина </t>
  </si>
  <si>
    <t xml:space="preserve">0,82 км                                 S земельного участка 820 кв..м.</t>
  </si>
  <si>
    <t xml:space="preserve">Тротуар протяженностью 0,86км асфальт</t>
  </si>
  <si>
    <t xml:space="preserve">Краснодарский край, Динской  район пос. Агроном ул. Вокзальная</t>
  </si>
  <si>
    <t xml:space="preserve">0,86 км                                 S земельного участка 860 кв..м.</t>
  </si>
  <si>
    <t xml:space="preserve">Тротуар протяженностью 0,12км асфальт</t>
  </si>
  <si>
    <t xml:space="preserve">Краснодарский край, Динской  район пос. Кочетинский ул. Динская до ул Заречная</t>
  </si>
  <si>
    <t xml:space="preserve">0,12 км                                 S земельного участка 240 кв..м.</t>
  </si>
  <si>
    <t xml:space="preserve">Пешеходные дорожки 1,14км асфальт</t>
  </si>
  <si>
    <t xml:space="preserve">Краснодарский край, Динской  район пос. Агроном по парку</t>
  </si>
  <si>
    <t xml:space="preserve">1,14 км                                 S земельного участка 1716 кв..м.</t>
  </si>
  <si>
    <t xml:space="preserve">Пешеходный мост металлический</t>
  </si>
  <si>
    <t xml:space="preserve">Краснодарский край, Динской район, пос. Кочетинский, ул. Динская, 56а</t>
  </si>
  <si>
    <t xml:space="preserve">23:07:0000000:287</t>
  </si>
  <si>
    <t xml:space="preserve">Ширина 2м
основание-мет.столбы 68 шт. 
год постройки 1952
протяженность 74м</t>
  </si>
  <si>
    <t xml:space="preserve">Закон Краснодарского края о разграничении имущества №1096-КЗ от 28.07.2006 г. Решение Совета МО Мичуринское сельское поселение от 21.04.2008г. № 4/28, выписка из ЕГРН от 28.05.2021г.</t>
  </si>
  <si>
    <t xml:space="preserve">Центральный парк </t>
  </si>
  <si>
    <t xml:space="preserve">Краснодарский край, Динской  район пос. Агроном  ул. Почтовая
 парк</t>
  </si>
  <si>
    <t xml:space="preserve">Общая площадь 50380 кв.м.</t>
  </si>
  <si>
    <t xml:space="preserve">Здание котельной № 18 площадь 49,7 кв.м ,
Комплекс учета расхода газа;
Котел КС-1 (2шт);
Оборудование ХВО; счетчик газовый РГ-400</t>
  </si>
  <si>
    <t xml:space="preserve">Краснодарский край, Динской район, 
пос. Зарождение, ул. Садовая, 1а</t>
  </si>
  <si>
    <t xml:space="preserve">23:07:0902003:204</t>
  </si>
  <si>
    <t xml:space="preserve">49,7 кв.м                                </t>
  </si>
  <si>
    <t xml:space="preserve">1028726,02/963207,76</t>
  </si>
  <si>
    <t xml:space="preserve">30.04.2013 г.</t>
  </si>
  <si>
    <t xml:space="preserve">Закон Краснодарского края от 28.07.2006 г. №1096;
Акт приема-передачи на безвозмездной основе от 30.04.2013 г.</t>
  </si>
  <si>
    <t xml:space="preserve">Муниципальное общество с ограниченной ответственностью "Мичуринское ЖКХ", ИНН 2330040118
(Выписка из ЕГРН от 17.02.2021г.) </t>
  </si>
  <si>
    <t xml:space="preserve">Передано в уставной капитал МООО "Мичуринское ЖКХ".
Решение Совета МО Мичуринское сельское поселение от 23.08.2018г. №250-46/3,
Постановление администрации Мичуринского сельского поселения от 31.08.2018г. №102</t>
  </si>
  <si>
    <t xml:space="preserve">Земельный участок под зданием 
котельной №18</t>
  </si>
  <si>
    <t xml:space="preserve">Краснодарский край, Динской район,
пос. Зарождение, 
ул. Садовая, 1а</t>
  </si>
  <si>
    <t xml:space="preserve">23:07:0902003:188</t>
  </si>
  <si>
    <t xml:space="preserve">S земельного участка 479 кв.м.</t>
  </si>
  <si>
    <t xml:space="preserve">Закон Краснодарского края от 28.07.2006 г. №1096 Акт приема-передачи на безвозмездной основе от 30.04.2013 г.</t>
  </si>
  <si>
    <t xml:space="preserve">Мемориальный комплекс</t>
  </si>
  <si>
    <t xml:space="preserve">Краснодарский край, Динской район, пос. Агроном,
ул. Почтовая, 1в</t>
  </si>
  <si>
    <t xml:space="preserve">248 кв.м</t>
  </si>
  <si>
    <t xml:space="preserve">109382,00/63046,93</t>
  </si>
  <si>
    <t xml:space="preserve">04.05.2009 г.</t>
  </si>
  <si>
    <t xml:space="preserve">Решение МО Мичуринского сельского поселения от 29.01.2009. № 2-37</t>
  </si>
  <si>
    <t xml:space="preserve">Площадь в центре 
пос. Агроном, площадью 2100 кв. м асфальт</t>
  </si>
  <si>
    <t xml:space="preserve">2100 кв.м 
S земельного участка 2100 кв.м</t>
  </si>
  <si>
    <t xml:space="preserve">Решение МО Мичуринского сельского поселения от 21.04.2008  №4/28</t>
  </si>
  <si>
    <t xml:space="preserve">Теплотрасса котельной №18 протяженностью 200м</t>
  </si>
  <si>
    <t xml:space="preserve">Краснодарский край, Динской район, пос. Зарождение,</t>
  </si>
  <si>
    <t xml:space="preserve">23:07:0000000:2914</t>
  </si>
  <si>
    <t xml:space="preserve">Протяженность 200м</t>
  </si>
  <si>
    <t xml:space="preserve">28.07.2006 г.</t>
  </si>
  <si>
    <t xml:space="preserve">Закон Краснодарского края 28.07.2006 г. №1096</t>
  </si>
  <si>
    <t xml:space="preserve">Сооружение 
(ШГРП)</t>
  </si>
  <si>
    <t xml:space="preserve">23:07:0903000:282</t>
  </si>
  <si>
    <t xml:space="preserve">Общая площадь 
0,8 кв. м</t>
  </si>
  <si>
    <t xml:space="preserve">21.08.2013 г.</t>
  </si>
  <si>
    <t xml:space="preserve">Дата выдачи  03.02.2016 г. 
Документ основание – Разрешение на ввод объекта в эксплуатацию №Ru  23508304-65 от 21.08.2013 г.</t>
  </si>
  <si>
    <t xml:space="preserve">Линия электропередач воздушная 2</t>
  </si>
  <si>
    <t xml:space="preserve">Краснодарский край, Динской район, пос. Кочетинский, ул. Динская</t>
  </si>
  <si>
    <t xml:space="preserve">Протяженность 
2,0 км</t>
  </si>
  <si>
    <t xml:space="preserve">245822,00/245822,00</t>
  </si>
  <si>
    <t xml:space="preserve">12.04.2011 г.</t>
  </si>
  <si>
    <t xml:space="preserve">Постановление МО Мичуринского сельского поселения от 12.04.2011 №120             Акт №9 на сдачу объектов в эксплуатацию от 02.03.2011</t>
  </si>
  <si>
    <t xml:space="preserve">Земельный участок для размещения детского игрового городка </t>
  </si>
  <si>
    <t xml:space="preserve">Краснодарский край, Динской район пос. Вишняки 
ул. Полеводческая, 7</t>
  </si>
  <si>
    <t xml:space="preserve">23:07:0905004:129</t>
  </si>
  <si>
    <t xml:space="preserve">257+/-11 кв.м</t>
  </si>
  <si>
    <t xml:space="preserve">10.08.2018г.</t>
  </si>
  <si>
    <t xml:space="preserve">Выписка из ЕГРН от 10.08.2018г., постановление администрации муниципального образования Динской район №1062 от 04.07.2018г. </t>
  </si>
  <si>
    <t xml:space="preserve">Администрация Мичуринского сельского поселения</t>
  </si>
  <si>
    <t xml:space="preserve">Краснодарский край, Динской район пос. Янтарный 
ул. Садовая 14, б</t>
  </si>
  <si>
    <t xml:space="preserve">23:07:0906001:253</t>
  </si>
  <si>
    <t xml:space="preserve">255+/-11 кв.м</t>
  </si>
  <si>
    <t xml:space="preserve">09.08.2018г.</t>
  </si>
  <si>
    <t xml:space="preserve">Выписка из ЕГРН от 09.08.2018г., постановление администрации муниципального образования Динской район №1060 от 04.07.2018г. </t>
  </si>
  <si>
    <t xml:space="preserve">Краснодарский край, Динской район пос. Кочетинский  
ул. Динская, 18/1</t>
  </si>
  <si>
    <t xml:space="preserve">23:07:0902007:196</t>
  </si>
  <si>
    <t xml:space="preserve">Выписка из ЕГРН от 10.08.2018г., постановление администрации муниципального образования Динской район №1061 от 04.07.2018г. </t>
  </si>
  <si>
    <t xml:space="preserve">Краснодарский край, Динской район пос. Агроном  
ул. Вокзальная, 6в</t>
  </si>
  <si>
    <t xml:space="preserve">23:07:0901026:180</t>
  </si>
  <si>
    <t xml:space="preserve">231+/-11 кв.м</t>
  </si>
  <si>
    <t xml:space="preserve">28.09.2018г.</t>
  </si>
  <si>
    <t xml:space="preserve">Выписка из ЕГРН от 28.09.2018г., постановление администрации муниципального образования Динской район №1058 от 04.07.2018г. </t>
  </si>
  <si>
    <t xml:space="preserve">Земельный участок под спортивно-игровой площадкой</t>
  </si>
  <si>
    <t xml:space="preserve">Краснодарский край, Динской район пос. Агроном 
ул. Почтовая 13/1</t>
  </si>
  <si>
    <t xml:space="preserve">23:07:0901023:106</t>
  </si>
  <si>
    <t xml:space="preserve">1122+/-12 кв.м</t>
  </si>
  <si>
    <t xml:space="preserve">19.09.2017г.</t>
  </si>
  <si>
    <t xml:space="preserve">Выписка из ЕГРН от 19.09.2017г., постановление администрации муниципального образования Динской район №2178 от 04.09.2017г. </t>
  </si>
  <si>
    <t xml:space="preserve">Земельный участок под центральным парком </t>
  </si>
  <si>
    <t xml:space="preserve">Краснодарский край, Динской район пос. Агроном</t>
  </si>
  <si>
    <t xml:space="preserve">23:07:0000000:3160</t>
  </si>
  <si>
    <t xml:space="preserve">50380 кв.м.</t>
  </si>
  <si>
    <t xml:space="preserve"> </t>
  </si>
  <si>
    <t xml:space="preserve">Земельный участок под кладбищем традиционного захоронения </t>
  </si>
  <si>
    <t xml:space="preserve">Краснодарский край, Динской район пос. Агроном, ул. Октябрьская, 34</t>
  </si>
  <si>
    <t xml:space="preserve">23:07:0901006:45</t>
  </si>
  <si>
    <t xml:space="preserve">14886 кв.м.</t>
  </si>
  <si>
    <t xml:space="preserve">02.12.2011 г.</t>
  </si>
  <si>
    <t xml:space="preserve">Дата выдачи 10.08.2012 г., 
Документ основание-
Постановление администрации Муниципального образования Динской район №2783 от 02.12.2011 г.</t>
  </si>
  <si>
    <t xml:space="preserve">Краснодарский край, Динской район пос. Кочетинский</t>
  </si>
  <si>
    <t xml:space="preserve">23:07:0902001:376</t>
  </si>
  <si>
    <t xml:space="preserve">40119 кв. м</t>
  </si>
  <si>
    <t xml:space="preserve">Дата выдачи 08.02.2016 г., 
Документ основание-
Закон Краснодарского края "О внесении изменений в Закон Краснодарского края от 16.07.2008 г."</t>
  </si>
  <si>
    <t xml:space="preserve">Земельный участок под водонапорной башней </t>
  </si>
  <si>
    <t xml:space="preserve">Краснодарский край, Динской район, пос. Агроном, ул. Парковая, 5</t>
  </si>
  <si>
    <t xml:space="preserve">23:07:0901022:45 </t>
  </si>
  <si>
    <t xml:space="preserve">S земельного участка 2255+/-33 кв.м</t>
  </si>
  <si>
    <t xml:space="preserve">Решение Совета МО Мичуринское сельское поселение от 29.01.2009г. №2/37,
выписка из ЕГРН от 08.02.2018г. </t>
  </si>
  <si>
    <t xml:space="preserve">Краснодарский край, Динской район, пос. Агроном, ул. Почтовая, д. 12</t>
  </si>
  <si>
    <t xml:space="preserve">23:07:0901028:308</t>
  </si>
  <si>
    <t xml:space="preserve">площадь 246,8 м2</t>
  </si>
  <si>
    <t xml:space="preserve">8237,00/8237,00</t>
  </si>
  <si>
    <t xml:space="preserve">16.06.2011 г.</t>
  </si>
  <si>
    <t xml:space="preserve">Решение Совета МО Мичуринское сельское поселение от 16.06.2011г. №128-24/2. Выписка из ЕГРН от 21.12.2020г.</t>
  </si>
  <si>
    <t xml:space="preserve">Земельный участок под нежилым зданием </t>
  </si>
  <si>
    <t xml:space="preserve">Краснодарский край, Динской район пос. Агроном ул. Почтовая 12</t>
  </si>
  <si>
    <t xml:space="preserve">23:07:0901028:40</t>
  </si>
  <si>
    <t xml:space="preserve">S земельного участка 1294+\-25 кв.м.</t>
  </si>
  <si>
    <t xml:space="preserve">Решение МО Мичуринского сельского поселения от 16.06.2011 г. №128-24/2,
выписка из ЕГРН от 19.04.2018г. </t>
  </si>
  <si>
    <t xml:space="preserve">Линии уличного освещения    </t>
  </si>
  <si>
    <t xml:space="preserve">Краснодарский край, Динской район пос. Агроном ул. Вокзальная</t>
  </si>
  <si>
    <t xml:space="preserve">протяженность 680м.,   кол-во светильников ЖКУ 10 шт,        светильников простых нет,           опор 13 шт.</t>
  </si>
  <si>
    <t xml:space="preserve">27.07.2011 г.</t>
  </si>
  <si>
    <t xml:space="preserve">Решение от 27.07.2011 г. о принятии в Мун. собств. линий уличного осв. МСП Динского района, как бесхозяйное имущество</t>
  </si>
  <si>
    <t xml:space="preserve">Краснодарский край, Динской район пос. Агроном ул. Почтовая</t>
  </si>
  <si>
    <t xml:space="preserve">протяженность 860м.,  кол-во светильников ЖКУ 25шт,       светильников простых нет,            опор 12 шт.</t>
  </si>
  <si>
    <t xml:space="preserve">Краснодарский край, Динской район пос. Агроном ул. Мичурина</t>
  </si>
  <si>
    <t xml:space="preserve">протяженность 936м.,   кол-во светильников ЖКУ 7 шт,       светильников простых нет,           опор 10 шт.</t>
  </si>
  <si>
    <t xml:space="preserve">Линии уличного освещения        </t>
  </si>
  <si>
    <t xml:space="preserve">Краснодарский край, Динской район пос. Агроном ул. Ленина</t>
  </si>
  <si>
    <t xml:space="preserve">протяженность 1300м.,   кол-во светильников ЖКУ 9 шт.,       светильников простых нет       опор нет</t>
  </si>
  <si>
    <t xml:space="preserve">Краснодарский край, Динской район пос. Агроном ул. Российская</t>
  </si>
  <si>
    <t xml:space="preserve">протяженность 994м.,   кол-во светильников ЖКУ нет,        светильников простых 12 шт.,           опор нет</t>
  </si>
  <si>
    <t xml:space="preserve">Краснодарский край, Динской район пос. Агроном ул. Молодежная</t>
  </si>
  <si>
    <t xml:space="preserve">протяженность 1000м.,  кол-во светильников ЖКУ нет,       светильников простых 20           опор нет</t>
  </si>
  <si>
    <t xml:space="preserve">Краснодарский край, Динской район пос. Агроном ул. Шевченко</t>
  </si>
  <si>
    <t xml:space="preserve">протяженность 348м.,  кол-во светильников ЖКУ нет,       светильников простых 8шт.,           опор нет.</t>
  </si>
  <si>
    <t xml:space="preserve">Краснодарский край, Динской район пос. Агроном ул. Комсомольская</t>
  </si>
  <si>
    <t xml:space="preserve">протяженность 357м.,  кол-во светильников ЖКУ нет,        светильников простых 9шт.,           опор нет.</t>
  </si>
  <si>
    <t xml:space="preserve">Краснодарский край, Динской район пос. Агроном ул. Корпусная</t>
  </si>
  <si>
    <t xml:space="preserve">протяженность 232м.,  кол-во светильников ЖКУ нет,       светильников простых 4шт.,           опор нет.</t>
  </si>
  <si>
    <t xml:space="preserve">Краснодарский край, Динской район пос. Агроном ул. Садовая</t>
  </si>
  <si>
    <t xml:space="preserve">протяженность 723м.,  кол-во светильников ЖКУ нет,        светильников простых 17шт.,           опор нет.</t>
  </si>
  <si>
    <t xml:space="preserve">Краснодарский край, Динской район пос. Агроном ул. Виноградная</t>
  </si>
  <si>
    <t xml:space="preserve">протяженность 550м.,  кол-во светильников ЖКУ нет,       светильников простых 11шт.,           опор нет.</t>
  </si>
  <si>
    <t xml:space="preserve">Краснодарский край, Динской район пос. Агроном ул.Парковая</t>
  </si>
  <si>
    <t xml:space="preserve">протяженность 670м.,  кол-во светильников ЖКУ нет,       светильников простых 3шт.,           опор нет.</t>
  </si>
  <si>
    <t xml:space="preserve">Краснодарский край, Динской район пос. Агроном ул. Стадионная</t>
  </si>
  <si>
    <t xml:space="preserve">протяженность 304м., кол-во светильников ЖКУ нет,       светильников простых 13 шт.,           опор нет.</t>
  </si>
  <si>
    <t xml:space="preserve">Краснодарский край, Динской район пос Агроном ул.Путевая</t>
  </si>
  <si>
    <t xml:space="preserve">протяженность 269м.,  кол-во светильников ЖКУ нет,       светильников простых 3шт.,           опор нет.</t>
  </si>
  <si>
    <t xml:space="preserve">Краснодарский край, Динской район пос. Агроном ул.Школьная</t>
  </si>
  <si>
    <t xml:space="preserve">протяженность 384м.,  кол-во светильников ЖКУ нет,       светильников простых 3шт.,           опор нет</t>
  </si>
  <si>
    <t xml:space="preserve">Краснодарский край, Динской район пос. Агроном ул.Фонарная</t>
  </si>
  <si>
    <t xml:space="preserve">протяженность 1341м.,   кол-во светильников ЖКУ нет,       светильников простых 19шт.,           опор нет.</t>
  </si>
  <si>
    <t xml:space="preserve">Краснодарский край, Динской район пос. Агроном ул.Октябрьская</t>
  </si>
  <si>
    <t xml:space="preserve">протяженность 605м.,   кол-во светильников ЖКУ нет,       светильников простых 11шт.,           опор нет.</t>
  </si>
  <si>
    <t xml:space="preserve">Краснодарский край, Динской район пос.Агроном пер. Октябрьский</t>
  </si>
  <si>
    <t xml:space="preserve">протяженность 92м.,   кол-во светильников ЖКУ нет,        светильников простых 3шт.,           опор нет.</t>
  </si>
  <si>
    <t xml:space="preserve">Краснодарский край, Динской район пос. Агроном ул.Первомайская</t>
  </si>
  <si>
    <t xml:space="preserve">протяженность 440м.,  кол-во светильников ЖКУ нет,       светильников простых 14шт.,           опор нет.</t>
  </si>
  <si>
    <t xml:space="preserve">Линии уличного освещения    .</t>
  </si>
  <si>
    <t xml:space="preserve">Краснодарский край, Динской район пос. Агроном пер. Первомайский</t>
  </si>
  <si>
    <t xml:space="preserve">протяженность 95м.,   кол-во светильников ЖКУ нет,       светильников простых 2шт.,           опор нет</t>
  </si>
  <si>
    <t xml:space="preserve">Краснодарский край, Динской район пос. Агроном ул.Северная</t>
  </si>
  <si>
    <t xml:space="preserve">протяженность 373м.,   кол-во светильников ЖКУ нет,       светильников простых 11шт.,           опор нет.</t>
  </si>
  <si>
    <t xml:space="preserve">Краснодарский край, Динской район пос. Агроном пер. Северный</t>
  </si>
  <si>
    <t xml:space="preserve">протяженность 82м.,  кол-во светильников ЖКУ нет,        светильников простых 3шт.,           опор нет.</t>
  </si>
  <si>
    <t xml:space="preserve">Краснодарский край, Динской район пос.Агроном ул. Пролетарская</t>
  </si>
  <si>
    <t xml:space="preserve">протяженность 290м.,  кол-во светильников ЖКУ нет,       светильников простых 10шт.,           опор нет.</t>
  </si>
  <si>
    <t xml:space="preserve">Краснодарский край, Динской район пос. Агроном пер. Пролетарский</t>
  </si>
  <si>
    <t xml:space="preserve">протяженность 80м.,  кол-во светильников ЖКУ нет,        светильников простых 3шт.,           опор нет.</t>
  </si>
  <si>
    <t xml:space="preserve">Краснодарский край, Динской район пос. Агроном ул.Мира</t>
  </si>
  <si>
    <t xml:space="preserve">протяженность 214м.,  кол-во светильников ЖКУ нет,       светильников простых 7шт.,           опор нет.</t>
  </si>
  <si>
    <t xml:space="preserve">Краснодарский край, Динской район пос. Агроном ул.Юбилейная</t>
  </si>
  <si>
    <t xml:space="preserve">протяженность 994м.,   кол-во светильников ЖКУ нет,       светильников простых 17шт.,           опор нет.</t>
  </si>
  <si>
    <t xml:space="preserve">Краснодарский край, Динской район пос. Агроном ул.Железнодорожная</t>
  </si>
  <si>
    <t xml:space="preserve">протяженность 485м.,  кол-во светильников ЖКУ нет,       светильников простых 5шт.,           опор нет.</t>
  </si>
  <si>
    <t xml:space="preserve">Краснодарский край, Динской район пос. Агроном ул.Заводская</t>
  </si>
  <si>
    <t xml:space="preserve">Краснодарский край, Динской район пос. Агроном ул.Привокзальная</t>
  </si>
  <si>
    <t xml:space="preserve">протяженность 180м.,  кол-во светильников ЖКУ нет,       светильников простых 3шт.,           опор нет.</t>
  </si>
  <si>
    <t xml:space="preserve">Краснодарский край, Динской район пос. Агроном ул.Светлая</t>
  </si>
  <si>
    <t xml:space="preserve">протяженность 383м.,  кол-во светильников ЖКУ нет,       светильников простых 8шт.,           опор нет</t>
  </si>
  <si>
    <t xml:space="preserve">Краснодарский край, Динской район парк пос. Агроном </t>
  </si>
  <si>
    <t xml:space="preserve">протяженность 800м.,   кол-во светильников ЖКУ нет,       светильников простых 10шт.,           опор нет.</t>
  </si>
  <si>
    <t xml:space="preserve">Краснодарский край, Динской район пос. Агроном ул.Советская</t>
  </si>
  <si>
    <t xml:space="preserve">протяженность 521м.,  кол-во светильников ЖКУ нет,       светильников простых 8 шт.,           опор нет.</t>
  </si>
  <si>
    <t xml:space="preserve">Краснодарский край, Динской район пос. Агроном пер. Советский</t>
  </si>
  <si>
    <t xml:space="preserve">протяженность 90м.,  кол-во светильников ЖКУ нет,        светильников простых 3шт.,           опор нет.</t>
  </si>
  <si>
    <t xml:space="preserve">Краснодарский край, Динской район пос. Кочетинский   ул. Динская</t>
  </si>
  <si>
    <t xml:space="preserve">протяженность 2400м.,   кол-во светильников ЖКУ 54шт.,       светильников простых нет,           опор нет.</t>
  </si>
  <si>
    <t xml:space="preserve">Краснодарский край, Динской район пос.Кочетинский ул.Широкая   </t>
  </si>
  <si>
    <t xml:space="preserve">протяженность 760м.,   кол-во светильников ЖКУ нет ,       светильников простых 10 ,           опор нет.</t>
  </si>
  <si>
    <t xml:space="preserve">Краснодарский край, Динской район пос. Кочетинский  ул.Заречная </t>
  </si>
  <si>
    <t xml:space="preserve">протяженность 377м.,   кол-во светильников ЖКУ нет ,       светильников простых 11шт ,           опор нет.</t>
  </si>
  <si>
    <t xml:space="preserve">Краснодарский край, Динской район пос. Зарождение ул. Центральная</t>
  </si>
  <si>
    <t xml:space="preserve">протяженность 1530м.,   кол-во светильников ЖКУ 10шт. ,       светильников простых нет ,           опор нет.</t>
  </si>
  <si>
    <t xml:space="preserve">Краснодарский край, Динской район пос. Зарождение ул. Набережная</t>
  </si>
  <si>
    <t xml:space="preserve">протяженность 520м.,   кол-во светильников ЖКУ 7шт. ,       светильников простых 6шт. ,           опор нет.</t>
  </si>
  <si>
    <t xml:space="preserve">Краснодарский край, Динской район пос. Зарождение пер. Школьный</t>
  </si>
  <si>
    <t xml:space="preserve">протяженность 200м.,   кол-во светильников ЖКУ 5шт. ,       светильников простых  2шт.,           опор нет.</t>
  </si>
  <si>
    <t xml:space="preserve">Краснодарский край, Динской район пос. Зарождение Береговая</t>
  </si>
  <si>
    <t xml:space="preserve">протяженность 285м.,   кол-во светильников ЖКУ 11шт ,       светильников простых нет ,           опор нет.</t>
  </si>
  <si>
    <t xml:space="preserve">Краснодарский край, Динской район пос. Зарождение пер Вишневый</t>
  </si>
  <si>
    <t xml:space="preserve">протяженность 210м.,   кол-во светильников ЖКУ 7шт ,       светильников простых нет  ,           опор нет.</t>
  </si>
  <si>
    <t xml:space="preserve">Краснодарский край, Динской район пос. Зарождение ул.Солнечная</t>
  </si>
  <si>
    <t xml:space="preserve">протяженность 416м.,   кол-во светильников ЖКУ 1шт ,       светильников простых 5шт. ,           опор нет.</t>
  </si>
  <si>
    <t xml:space="preserve">Краснодарский край, Динской район пос. Зарождение ул.Садовая</t>
  </si>
  <si>
    <t xml:space="preserve">протяженность 572м.,   кол-во светильников ЖКУ 2шт ,       светильников простых 3шт ,           опор нет.</t>
  </si>
  <si>
    <t xml:space="preserve">Краснодарский край, Динской район пос. Вишняки ул.Дорожная</t>
  </si>
  <si>
    <t xml:space="preserve">протяженность 450м.,   кол-во светильников ЖКУ 11шт. ,       светильников простых 2шт. ,           опор нет.</t>
  </si>
  <si>
    <t xml:space="preserve">Краснодарский край, Динской район пос. Вишняки ул.Советская</t>
  </si>
  <si>
    <t xml:space="preserve">протяженность 310м.,   кол-во светильников ЖКУ 8шт. ,       светильников простых нет ,           опор нет.</t>
  </si>
  <si>
    <t xml:space="preserve">Краснодарский край, Динской район пос. Вишняки ул.Пролетарская</t>
  </si>
  <si>
    <t xml:space="preserve">протяженность 440м.,   кол-во светильников ЖКУ 6шт. ,       светильников простых  нет ,           опор нет.</t>
  </si>
  <si>
    <t xml:space="preserve">Краснодарский край, Динской район пос. Вишняки ул.Пионерская</t>
  </si>
  <si>
    <t xml:space="preserve">протяженность 660м.,   кол-во светильников ЖКУ 5шт. ,       светильников простых 4шт ,           опор нет.</t>
  </si>
  <si>
    <t xml:space="preserve">Линии уличного освещения       </t>
  </si>
  <si>
    <t xml:space="preserve">Краснодарский край, Динской район пос. Вишняки ул.Западная</t>
  </si>
  <si>
    <t xml:space="preserve">протяженность 340м.,   кол-во светильников ЖКУ 7шт.,       светильников простых 6шт.,           опор нет.</t>
  </si>
  <si>
    <t xml:space="preserve">Краснодарский край, Динской район пос. Вишняки ул.Полеводческая</t>
  </si>
  <si>
    <t xml:space="preserve">протяженность 420м.,   кол-во светильников ЖКУ 4шт ,       светильников простых  нет,           опор нет.</t>
  </si>
  <si>
    <t xml:space="preserve">Краснодарский край, Динской район пос. Янтарный ул.Садовая</t>
  </si>
  <si>
    <t xml:space="preserve">протяженность 1260м.,   кол-во светильников ЖКУ 9шт. ,       светильников простых  2шт,  опор нет.</t>
  </si>
  <si>
    <t xml:space="preserve">Краснодарский край, Динской район пос. Янтарный ул.Новая</t>
  </si>
  <si>
    <t xml:space="preserve">протяженность 450м., кол-во светильников ЖКУ 5 , светильников простых  нет, опор нет.</t>
  </si>
  <si>
    <t xml:space="preserve">Краснодарский край, Динской район пос.Янтарный пер.Новый</t>
  </si>
  <si>
    <t xml:space="preserve">протяженность 300м., кол-во светильников ЖКУ 3шт. ,       светильников простых 3шт. ,           опор нет.</t>
  </si>
  <si>
    <t xml:space="preserve">Дренажная система </t>
  </si>
  <si>
    <t xml:space="preserve">Краснодарский край, Динской район пос. Агроном </t>
  </si>
  <si>
    <t xml:space="preserve">Протяженность 400м</t>
  </si>
  <si>
    <t xml:space="preserve">686300,00/686300,00</t>
  </si>
  <si>
    <t xml:space="preserve">Закон Краснодарского края от 28 июля 2006г.   № 1096-КЗ</t>
  </si>
  <si>
    <t xml:space="preserve">Проезд к дворовым территориям многоквартирных жилых домов</t>
  </si>
  <si>
    <t xml:space="preserve">Краснодарский край, Динской район пос. Агроном ул. Почтовая, 6, Почтовая, 8, Почтовая, 10 (от ул. Гаражная)</t>
  </si>
  <si>
    <t xml:space="preserve">0,39 км 
S земельного участка 390 кв.м
</t>
  </si>
  <si>
    <t xml:space="preserve">06.07.2012 г.</t>
  </si>
  <si>
    <t xml:space="preserve">Постановление от 06.07.2012г. №154 о включении проездов к дворовым территориям жилых многокв. домов</t>
  </si>
  <si>
    <t xml:space="preserve">Краснодарский край, Динской район пос. Агроном ул. Вокзальная, 6</t>
  </si>
  <si>
    <t xml:space="preserve">0,27 км 
S земельного участка 270 кв.м</t>
  </si>
  <si>
    <t xml:space="preserve">Краснодарский край, Динской район пос. Агроном ул. Почтовая, 22 (от ул. Корпусная)</t>
  </si>
  <si>
    <t xml:space="preserve">0,354 км 
S земельного участка 354 кв.м</t>
  </si>
  <si>
    <t xml:space="preserve">Краснодарский край, Динской район пос. Агроном ул. Почтовая, 24, Почтовая, 24а</t>
  </si>
  <si>
    <t xml:space="preserve">0,434 км 
S земельного участка 434 кв.м</t>
  </si>
  <si>
    <t xml:space="preserve">Краснодарский край, Динской район пос. Агроном ул. Почтовая,26, Почтовая,28</t>
  </si>
  <si>
    <t xml:space="preserve">0,267км 
S земельного участка 267 кв.м</t>
  </si>
  <si>
    <t xml:space="preserve">Краснодарский край, Динской район пос. Агроном ул. Почтовая,28, Почтовая,30</t>
  </si>
  <si>
    <t xml:space="preserve">0,180 км 
S земельного участка 180 кв.м</t>
  </si>
  <si>
    <t xml:space="preserve">Краснодарский край, Динской район пос. Агроном ул. Почтовая, 32</t>
  </si>
  <si>
    <t xml:space="preserve">0,155км 
S земельного участка 155 кв.м</t>
  </si>
  <si>
    <t xml:space="preserve">Краснодарский край, Динской район пос. Зарождение ул. Садовая 1</t>
  </si>
  <si>
    <t xml:space="preserve">0,200 км 
S земельного участка 200 кв.м</t>
  </si>
  <si>
    <t xml:space="preserve">Краснодарский край, Динской район пос. Зарождение     ул. Садовая, 2</t>
  </si>
  <si>
    <t xml:space="preserve">0,216 км 
S земельного участка 216 кв.м</t>
  </si>
  <si>
    <t xml:space="preserve">Земельный участок под водонопорной башней поселок Зарождение</t>
  </si>
  <si>
    <t xml:space="preserve">Краснодарский край  Динской  р-н, пос. Зарождение, ул. Центральная 2б (пер)</t>
  </si>
  <si>
    <t xml:space="preserve">23:07:0902002:71 </t>
  </si>
  <si>
    <t xml:space="preserve">695,14+/-18,45кв.м.</t>
  </si>
  <si>
    <t xml:space="preserve">Земельный участок под артезианской скважиной </t>
  </si>
  <si>
    <t xml:space="preserve">Краснодарский край, Динской район, пос. Вишняки, ул. Полеводческая, 8 </t>
  </si>
  <si>
    <t xml:space="preserve">23:07:09 05 001:42 </t>
  </si>
  <si>
    <t xml:space="preserve">2914,7+-37,79 кв.м</t>
  </si>
  <si>
    <t xml:space="preserve">Решение Совета МО Мичуринское сельское поселение от 29.01.2009 №2/37,
выписка из ЕГРН от 17.06.2021г. </t>
  </si>
  <si>
    <t xml:space="preserve">Краснодарский край, Динской район, пос.Кочетинский, ул. Динская, 13а</t>
  </si>
  <si>
    <t xml:space="preserve">23:07:09 03 000:23 </t>
  </si>
  <si>
    <t xml:space="preserve">3416,11+/-511,42 кв..м.</t>
  </si>
  <si>
    <t xml:space="preserve">Решение Совета МО Мичуринское сельское поселение от 29.01.2009 №2/37,
выписка из ЕГРН от 12.04.2021г. </t>
  </si>
  <si>
    <t xml:space="preserve">Краснодарский край, Динской  район, пос. Янтарный, ул. Садовая, 17а</t>
  </si>
  <si>
    <t xml:space="preserve">23:07:0906001:101 </t>
  </si>
  <si>
    <t xml:space="preserve">1291,78+/-25 кв.м.</t>
  </si>
  <si>
    <t xml:space="preserve">Земельный участок под артезианской  скважиной </t>
  </si>
  <si>
    <t xml:space="preserve">23:07:0901035:28 </t>
  </si>
  <si>
    <t xml:space="preserve">7829+/-62 кв..м.</t>
  </si>
  <si>
    <t xml:space="preserve">Решение МО Мичуринского сельского поселения от 29.01.2009 №2/37,
выписка из ЕГРН от 19.04.2018г. </t>
  </si>
  <si>
    <t xml:space="preserve">Краснодарский край, Динской район, пос. Агроном, ул. Ленина, 18-е</t>
  </si>
  <si>
    <t xml:space="preserve">23:07:0904034:79 </t>
  </si>
  <si>
    <t xml:space="preserve">916+/-21,19 кв.м.</t>
  </si>
  <si>
    <t xml:space="preserve">Земельный участок под детским городком</t>
  </si>
  <si>
    <t xml:space="preserve">Краснодарский край, Динской р-он пос. Агроном ул.Почтовая 34/1</t>
  </si>
  <si>
    <t xml:space="preserve">23:07:0901011:189</t>
  </si>
  <si>
    <t xml:space="preserve">227 кв.м.</t>
  </si>
  <si>
    <t xml:space="preserve">09.01.2013 г.</t>
  </si>
  <si>
    <t xml:space="preserve">Постановление  от 23.01.2012 № 86 о предоставление з/у в бессрочное пользование</t>
  </si>
  <si>
    <t xml:space="preserve">Краснодарский край Динской   р-н пос. Зарождение , ул. Центральная 2в (пер)</t>
  </si>
  <si>
    <t xml:space="preserve">23:07:0902002:72 </t>
  </si>
  <si>
    <t xml:space="preserve"> 1991,31+/-31,23 кв..м.</t>
  </si>
  <si>
    <t xml:space="preserve">Решение Совета МО Мичуринское сельское поселение от 29.01.2009 №2/37, выписка из ЕГРН от 12.04.2021г.</t>
  </si>
  <si>
    <t xml:space="preserve">Туалет 
3 отделение</t>
  </si>
  <si>
    <t xml:space="preserve">Краснодарский край Динской   р-н 
пос. Кочетинский</t>
  </si>
  <si>
    <t xml:space="preserve">  Площадь  4 кв.м</t>
  </si>
  <si>
    <t xml:space="preserve">9140,00/9140,00</t>
  </si>
  <si>
    <t xml:space="preserve">Закон Краснодарского края от 28.07.2006г.
 №1096</t>
  </si>
  <si>
    <t xml:space="preserve">Земельный участок под очистными сооружениями</t>
  </si>
  <si>
    <t xml:space="preserve">Краснодарский край, Динской район, пос. Агроном </t>
  </si>
  <si>
    <t xml:space="preserve">23:07:0903000:56 </t>
  </si>
  <si>
    <t xml:space="preserve"> 93844+/-2680 кв.м.</t>
  </si>
  <si>
    <t xml:space="preserve">Решение МО Мичуринского сельского поселения от 29.01.2009 №2/37,
выписка из ЕГРН от 26.04.2018г. </t>
  </si>
  <si>
    <t xml:space="preserve">Земельный участок под мемориальным комплексом</t>
  </si>
  <si>
    <t xml:space="preserve">Российская Федерация, Краснодарский край, Динской муниципальный район, Мичуринское сельское поселение, поселок Агроном, 
улица Почтовая, земельный участок 1В</t>
  </si>
  <si>
    <t xml:space="preserve">23:07:0901024:14 </t>
  </si>
  <si>
    <t xml:space="preserve"> 315,06+/-12 кв.м.</t>
  </si>
  <si>
    <t xml:space="preserve">Решение Совета МО Мичуринское сельское поселение от 29.01.2009г. №2/37, выписка из ЕГРН от 15.03.2022г.</t>
  </si>
  <si>
    <t xml:space="preserve">Земельный участок под тепловой трассой</t>
  </si>
  <si>
    <t xml:space="preserve">Краснодарский край Динской   р-н пос. Агроном 
ул. Почтовая,
Вокзальная,
Гаражная</t>
  </si>
  <si>
    <t xml:space="preserve">4731 м</t>
  </si>
  <si>
    <t xml:space="preserve">Земельный участок под артезианской скважиной</t>
  </si>
  <si>
    <t xml:space="preserve">Краснодарский край, Динской район, 
пос. Агроном, 
ул. Мичурина, 19-б</t>
  </si>
  <si>
    <t xml:space="preserve">23:07:0901011:20 </t>
  </si>
  <si>
    <t xml:space="preserve"> 3181,27+/-39 кв.м.</t>
  </si>
  <si>
    <t xml:space="preserve">Решение Совета МО Мичуринское сельское поселение от 29.01.2009г. №2/37, выписка из ЕГРН от 17.06.2021г.</t>
  </si>
  <si>
    <t xml:space="preserve">Земельный участок под КНС-1</t>
  </si>
  <si>
    <t xml:space="preserve">Краснодарский край, Динской район, 
пос. Агроном, 
ул. Почтовая, 34</t>
  </si>
  <si>
    <t xml:space="preserve">23:07:0901011:19 </t>
  </si>
  <si>
    <t xml:space="preserve">217+/-10 кв. м</t>
  </si>
  <si>
    <t xml:space="preserve">Земельный участок под КНС-2</t>
  </si>
  <si>
    <t xml:space="preserve">Краснодарский край, Динской район, 
пос. Агроном, 
ул. Светлая, 1-а</t>
  </si>
  <si>
    <t xml:space="preserve">23:07:0901027:58 </t>
  </si>
  <si>
    <t xml:space="preserve">278+/-12 кв. м</t>
  </si>
  <si>
    <t xml:space="preserve">Земельный участок под дорогой площадь 208 кв.м.</t>
  </si>
  <si>
    <t xml:space="preserve">Краснодарский край, Динской р-он пос.Агроном проезд к школе №20</t>
  </si>
  <si>
    <t xml:space="preserve">S земельного участка 208 кв..м.</t>
  </si>
  <si>
    <t xml:space="preserve">Земельный участок под дорогой площадь 1440 кв.м.</t>
  </si>
  <si>
    <t xml:space="preserve">Краснодарский край, Динской р-он пос.Агроном пер Пролетарский</t>
  </si>
  <si>
    <t xml:space="preserve">S земельного участка 1440 кв..м.</t>
  </si>
  <si>
    <t xml:space="preserve">Земельный участок под дорогой площадь 1512 кв.м.</t>
  </si>
  <si>
    <t xml:space="preserve">Краснодарский край, Динской р-он пос. Агроном переулок Северный</t>
  </si>
  <si>
    <t xml:space="preserve">S земельного участка 1512 кв..м.</t>
  </si>
  <si>
    <t xml:space="preserve">Земельный участок под дорогой площадь 1760 кв.м.</t>
  </si>
  <si>
    <t xml:space="preserve">Краснодарский край, Динской р-он пос.Ароном переулок Советский</t>
  </si>
  <si>
    <t xml:space="preserve">S земельного участка 1760 кв..м.</t>
  </si>
  <si>
    <t xml:space="preserve">Земельный участок под дорогой площадь 1620 кв.м.</t>
  </si>
  <si>
    <t xml:space="preserve">Краснодарский край Динской р-он пос.Агроном переулок Первомайский</t>
  </si>
  <si>
    <t xml:space="preserve">S земельного участка 1620 кв..м.</t>
  </si>
  <si>
    <t xml:space="preserve">Земельный участок под дорогой площадь 1692 кв.м.</t>
  </si>
  <si>
    <t xml:space="preserve">Краснодарский край, Динской р-он пос.Агроном переулок Октябрьский</t>
  </si>
  <si>
    <t xml:space="preserve">S земельного участка 1692 кв..м.</t>
  </si>
  <si>
    <t xml:space="preserve">Земельный участок под дорогой площадь 4480 кв.м.</t>
  </si>
  <si>
    <t xml:space="preserve">Краснодарский край, Динской р-он пос.Агроном, ул. Корпусная</t>
  </si>
  <si>
    <t xml:space="preserve">S земельного участка 4480 кв..м.</t>
  </si>
  <si>
    <t xml:space="preserve">Земельный участок под дорогой площадь 9360 кв.м.</t>
  </si>
  <si>
    <t xml:space="preserve">Краснодарский край, Динской р-он пос.Агроном ул Вокзальная</t>
  </si>
  <si>
    <t xml:space="preserve">S земельного участка 9360 кв..м.</t>
  </si>
  <si>
    <t xml:space="preserve">Земельный участок под дорогой площадь 4950 кв.м.</t>
  </si>
  <si>
    <t xml:space="preserve">Краснодарский край, Динской р-он пос. Кочетинский пер. Динской</t>
  </si>
  <si>
    <t xml:space="preserve">S земельного участка 4950 кв..м.</t>
  </si>
  <si>
    <t xml:space="preserve">Земельный участок под дорогой площадь 1680 кв.м.</t>
  </si>
  <si>
    <t xml:space="preserve">Краснодарский край, Динской р-он пос. Агроном ул. Привокзальная</t>
  </si>
  <si>
    <t xml:space="preserve">S земельного участка 1680 кв..м.</t>
  </si>
  <si>
    <t xml:space="preserve">Земельный участок под дорогой площадь 900 кв.м.</t>
  </si>
  <si>
    <t xml:space="preserve">Краснодарский край, Динской р-он пос. Зарождение пер. Вишневый</t>
  </si>
  <si>
    <t xml:space="preserve">S земельного участка 900 кв..м.</t>
  </si>
  <si>
    <t xml:space="preserve">Земельный участок под дорогой площадь 31248 кв.м.</t>
  </si>
  <si>
    <t xml:space="preserve">Краснодарский край, Динской р-он пос Агроном ул. Мичурина</t>
  </si>
  <si>
    <t xml:space="preserve">S земельного участка 31248 кв..м.</t>
  </si>
  <si>
    <t xml:space="preserve">Земельный участок под дорогой площадь 640 кв.м.</t>
  </si>
  <si>
    <t xml:space="preserve">Краснодарский край, Динской р-он пос Зарождение ул. Заречная</t>
  </si>
  <si>
    <t xml:space="preserve">S земельного участка 640 кв..м.</t>
  </si>
  <si>
    <t xml:space="preserve">Земельный участок под дорогой площадь 3200 кв.м.</t>
  </si>
  <si>
    <t xml:space="preserve">Краснодарский край, Динской р-он пос. Агроном проезд №5 от ул. Молодежной до ул. Юбилейной</t>
  </si>
  <si>
    <t xml:space="preserve">S земельного участка 3200 кв..м.</t>
  </si>
  <si>
    <t xml:space="preserve">Краснодарский край, Динской р-он пос. Агроном проезд №4 от ул. Молодежной до ул. Юбилейной</t>
  </si>
  <si>
    <t xml:space="preserve">Земельный участок под дорогой площадь 4000 кв.м.</t>
  </si>
  <si>
    <t xml:space="preserve">Краснодарский край, Динской р-он пос. Агроном проезд №3 от ул. Молодежной до ул. Юбилейной</t>
  </si>
  <si>
    <t xml:space="preserve">S земельного участка 4000 кв..м.</t>
  </si>
  <si>
    <t xml:space="preserve">Земельный участок под дорогой площадь 9600 кв.м.</t>
  </si>
  <si>
    <t xml:space="preserve">Краснодарский край, Динской р-он пос Агроном проезд №2 от ул. Молодежной до ул. Юбилейной</t>
  </si>
  <si>
    <t xml:space="preserve">S земельного участка 9600 кв..м.</t>
  </si>
  <si>
    <t xml:space="preserve">Краснодарский край, Динской р-он пос Агроном проезд №1 от ул. Молодежной до ул. Юбилейной</t>
  </si>
  <si>
    <t xml:space="preserve">Земельный участок под дорогой площадь 1100 кв.м.</t>
  </si>
  <si>
    <t xml:space="preserve">Краснодарский край, Динской  р-он пос Зарождение пер. Школьный</t>
  </si>
  <si>
    <t xml:space="preserve">S земельного участка 1100кв..м.</t>
  </si>
  <si>
    <t xml:space="preserve">Земельный участок под дорогой площадь 800 кв.м.</t>
  </si>
  <si>
    <t xml:space="preserve">Краснодарский край, Динской  р-он пос Кочетинский от ул. Широкая до ул. Динская</t>
  </si>
  <si>
    <t xml:space="preserve">S земельного участка 800 кв..м.</t>
  </si>
  <si>
    <t xml:space="preserve">Земельный участок под дорогой площадь 12488 кв.м.</t>
  </si>
  <si>
    <t xml:space="preserve">Краснодарский край, Динской  р-он пос Агроном ул. Первомайская</t>
  </si>
  <si>
    <t xml:space="preserve">S земельного участка   12488 кв..м.</t>
  </si>
  <si>
    <t xml:space="preserve">Земельный участок под дорогой площадь 2520 кв.м.</t>
  </si>
  <si>
    <t xml:space="preserve">Краснодарский край, Динской  р-он пос Зарождение ул. Береговая</t>
  </si>
  <si>
    <t xml:space="preserve">S земельного участка 2520кв..м.</t>
  </si>
  <si>
    <t xml:space="preserve">Земельный участок под дорогой площадь 5424 кв.м.</t>
  </si>
  <si>
    <t xml:space="preserve">Краснодарский край, Динской р.  пос Агроном ул. Мира</t>
  </si>
  <si>
    <t xml:space="preserve">S земельного участка 5424 кв..м.</t>
  </si>
  <si>
    <t xml:space="preserve">Земельный участок под дорогой площадь 3000 кв.м.</t>
  </si>
  <si>
    <t xml:space="preserve">Краснодарский край, Динской  р-он пос Янтарный проезд №1 к ул. Новой</t>
  </si>
  <si>
    <t xml:space="preserve">S земельного участка 3000 кв..м.</t>
  </si>
  <si>
    <t xml:space="preserve">Краснодарский край, Динской  р-он пос Янтарный проезд №2 к ул. Новой</t>
  </si>
  <si>
    <t xml:space="preserve">Земельный участок под дорогой площадь 2250 кв.м.</t>
  </si>
  <si>
    <t xml:space="preserve">Краснодарский край, Динской  р-он пос Кочетинский пер. Дружбы</t>
  </si>
  <si>
    <t xml:space="preserve">S земельного участка 2250 кв..м.</t>
  </si>
  <si>
    <t xml:space="preserve">Земельный участок под дорогой площадь 2080 кв.м.</t>
  </si>
  <si>
    <t xml:space="preserve">Краснодарский край, Динской  р-он пос Агроном ул. Школьная</t>
  </si>
  <si>
    <t xml:space="preserve">S земельного участка 2080 кв..м.</t>
  </si>
  <si>
    <t xml:space="preserve">Земельный участок под дорогой площадь 2144 кв.м.</t>
  </si>
  <si>
    <t xml:space="preserve">Краснодарский край, Динской  р-он пос Агроном ул. Путевая</t>
  </si>
  <si>
    <t xml:space="preserve">S земельного участка 2144 кв..м.</t>
  </si>
  <si>
    <t xml:space="preserve">Земельный участок под дорогой площадь 1890 кв.м.</t>
  </si>
  <si>
    <t xml:space="preserve">Краснодарский край, Динской  р-он к пос Зарожднние </t>
  </si>
  <si>
    <t xml:space="preserve">S земельного участка 1890 кв..м.</t>
  </si>
  <si>
    <t xml:space="preserve">Земельный участок под дорогой площадь 14520 кв.м.</t>
  </si>
  <si>
    <t xml:space="preserve">Краснодарский край, Динской р-он пос Вишняки ул. Пионерская</t>
  </si>
  <si>
    <t xml:space="preserve">S земельного участка 14520 кв..м.</t>
  </si>
  <si>
    <t xml:space="preserve">Земельный участок под дорогой площадь 8176 кв.м.</t>
  </si>
  <si>
    <t xml:space="preserve">Краснодарский край, Динской  р-он пос Агроном ул. Пролетарская</t>
  </si>
  <si>
    <t xml:space="preserve">S земельного участка 8176 кв..м.</t>
  </si>
  <si>
    <t xml:space="preserve">Земельный участок под дорогой площадь 4088 кв.м.</t>
  </si>
  <si>
    <t xml:space="preserve">Краснодарский край, Динской  р-он пос Агроном ул. Заводская</t>
  </si>
  <si>
    <t xml:space="preserve">S земельного участка 4088 кв..м.</t>
  </si>
  <si>
    <t xml:space="preserve">Краснодарский край, Динской  р-он пос Янтарный пер. Новый</t>
  </si>
  <si>
    <t xml:space="preserve">Земельный участок под дорогой площадь 4880 кв.м.</t>
  </si>
  <si>
    <t xml:space="preserve">Краснодарский край, Динской  р-он пос Агроном ул. Стадионная</t>
  </si>
  <si>
    <t xml:space="preserve">S земельного участка 4880 кв..м.</t>
  </si>
  <si>
    <t xml:space="preserve">Земельный участок под дорогой площадь 5890 кв.м.</t>
  </si>
  <si>
    <t xml:space="preserve">Краснодарский край, Динской  р-он пос Вишняки ул. Советская</t>
  </si>
  <si>
    <t xml:space="preserve">S земельного участка 5890 кв..м.</t>
  </si>
  <si>
    <t xml:space="preserve">Земельный участок под дорогой площадь 8840 кв.м.</t>
  </si>
  <si>
    <t xml:space="preserve">Краснодарский край, Динской  р-он пос Зарождение ул. Садовая</t>
  </si>
  <si>
    <t xml:space="preserve">S земельного участка 8840 кв..м.</t>
  </si>
  <si>
    <t xml:space="preserve">Земельный участок под дорогой площадь 14532 кв.м.</t>
  </si>
  <si>
    <t xml:space="preserve">Краснодарский край, Динской  р-он пос Агроном ул. Шевченко</t>
  </si>
  <si>
    <t xml:space="preserve">S земельного участка 14532 кв..м.</t>
  </si>
  <si>
    <t xml:space="preserve">Земельный участок под дорогой площадь 5536 кв.м.</t>
  </si>
  <si>
    <t xml:space="preserve">Краснодарский край, Динской  р-он пос Агроном ул. Комсомольская</t>
  </si>
  <si>
    <t xml:space="preserve">S земельного участка 5536 кв..м.</t>
  </si>
  <si>
    <t xml:space="preserve">Земельный участок под дорогой площадь 10080 кв.м.</t>
  </si>
  <si>
    <t xml:space="preserve">Краснодарский край, Динской  р-он пос. Агроном проезд между ул. Почтовая и Путевая</t>
  </si>
  <si>
    <t xml:space="preserve">S земельного участка 10080 кв..м.</t>
  </si>
  <si>
    <t xml:space="preserve">Земельный участок под дорогой площадь 6840 кв.м.</t>
  </si>
  <si>
    <t xml:space="preserve">Краснодарский край, Динской  р-он пос Кочетинский ул. Заречная</t>
  </si>
  <si>
    <t xml:space="preserve">S земельного участка 6840 кв..м.</t>
  </si>
  <si>
    <t xml:space="preserve">Земельный участок под дорогой площадь 6080 кв.м.</t>
  </si>
  <si>
    <t xml:space="preserve">Краснодарский край, Динской  р-он пос Агроном ул Железнодорожная</t>
  </si>
  <si>
    <t xml:space="preserve">S земельного участка 6080 кв..м.</t>
  </si>
  <si>
    <t xml:space="preserve">Земельный участок под дорогой площадь 12902 кв.м.</t>
  </si>
  <si>
    <t xml:space="preserve">Краснодарский край, Динской  р-он пос Агроном ул Северная</t>
  </si>
  <si>
    <t xml:space="preserve">S земельного участка 12902 кв..м.</t>
  </si>
  <si>
    <t xml:space="preserve">Земельный участок под дорогой площадь 37760 кв.м.</t>
  </si>
  <si>
    <t xml:space="preserve">Краснодарский край, Динской  р-он пос Агроном ул Почтовая</t>
  </si>
  <si>
    <t xml:space="preserve">S земельного участка 37760 кв..м.</t>
  </si>
  <si>
    <t xml:space="preserve">Земельный участок под дорогой площадь 10660 кв.м.</t>
  </si>
  <si>
    <t xml:space="preserve">Краснодарский край, Динской  р-он пос Агроном ул Светлая</t>
  </si>
  <si>
    <t xml:space="preserve">S земельного участка 10660 кв..м.</t>
  </si>
  <si>
    <t xml:space="preserve">Земельный участок под дорогой площадь 5471 кв.м.</t>
  </si>
  <si>
    <t xml:space="preserve">Краснодарский край, Динской  р-он пос Вишняки ул Полеводческая</t>
  </si>
  <si>
    <t xml:space="preserve">S земельного участка 5471 кв..м.</t>
  </si>
  <si>
    <t xml:space="preserve">Земельный участок под дорогой площадь 7980 кв.м.</t>
  </si>
  <si>
    <t xml:space="preserve">Краснодарский край, Динской  р-он пос Кочетинский ул Широкая</t>
  </si>
  <si>
    <t xml:space="preserve">S земельного участка 7980 кв..м.</t>
  </si>
  <si>
    <t xml:space="preserve">Земельный участок под дорогой площадь 19040 кв.м.</t>
  </si>
  <si>
    <t xml:space="preserve">Краснодарский край, Динской  р-он пос Агроном ул Октябрьская</t>
  </si>
  <si>
    <t xml:space="preserve">S земельного участка 19040 кв..м.</t>
  </si>
  <si>
    <t xml:space="preserve">Земельный участок под дорогой площадь 17600 кв.м.</t>
  </si>
  <si>
    <t xml:space="preserve">Краснодарский край, Динской  р-он пос Вишняки ул Пролетарская</t>
  </si>
  <si>
    <t xml:space="preserve">S земельного участка 17600 кв..м.</t>
  </si>
  <si>
    <t xml:space="preserve">Земельный участок под дорогой площадь 5280 кв.м.</t>
  </si>
  <si>
    <t xml:space="preserve">Краснодарский край, Динской  р-он пос Вишняки ул Западная</t>
  </si>
  <si>
    <t xml:space="preserve">S земельного участка 5280 кв..м.</t>
  </si>
  <si>
    <t xml:space="preserve">Земельный участок под дорогой площадь 16872 кв.м.</t>
  </si>
  <si>
    <t xml:space="preserve">Краснодарский край, Динской  р-он пос Агроном ул Советская</t>
  </si>
  <si>
    <t xml:space="preserve">S земельного участка 16872 кв..м.</t>
  </si>
  <si>
    <t xml:space="preserve">Земельный участок под дорогой площадь 9450 кв.м.</t>
  </si>
  <si>
    <t xml:space="preserve">Краснодарский край, Динской  р-он пос Янтарный ул. Новая</t>
  </si>
  <si>
    <t xml:space="preserve">S земельного участка 9450 кв..м.</t>
  </si>
  <si>
    <t xml:space="preserve">Земельный участок под дорогой площадь 7360 кв.м.</t>
  </si>
  <si>
    <t xml:space="preserve">Краснодарский край, Динской  р-он пос Агроном ул. Парковая</t>
  </si>
  <si>
    <t xml:space="preserve">S земельного участка 7360 кв..м.</t>
  </si>
  <si>
    <t xml:space="preserve">Земельный участок под дорогой площадь 12532 кв.м.</t>
  </si>
  <si>
    <t xml:space="preserve">Краснодарский край, Динской  р-он пос Агроном ул. Виноградная</t>
  </si>
  <si>
    <t xml:space="preserve">S земельного участка 12532 кв..м.</t>
  </si>
  <si>
    <t xml:space="preserve">Земельный участок под дорогой площадь 2000 кв.м.</t>
  </si>
  <si>
    <t xml:space="preserve">Краснодарский край, Динской  р-он пос Кочетинский проезд между ул. Динская до ул. Заречная</t>
  </si>
  <si>
    <t xml:space="preserve">S земельного участка 2000 кв..м.</t>
  </si>
  <si>
    <t xml:space="preserve">Краснодарский край, Динской р-он садоводческий п.Янтарный ул. Абрикосовая</t>
  </si>
  <si>
    <t xml:space="preserve">Краснодарский край, Динской р-он садоводческий п.Янтарный ул. Вишневая</t>
  </si>
  <si>
    <t xml:space="preserve">Краснодарский край  Динской р-он садоводческий п.Янтарный ул. Роз</t>
  </si>
  <si>
    <t xml:space="preserve">Краснодарский край, Динской р-он садоводческий п.Янтарный ул.Цветочная </t>
  </si>
  <si>
    <t xml:space="preserve">Земельный участок под дорогой площадь 3500 кв.м.</t>
  </si>
  <si>
    <t xml:space="preserve">Краснодарский край, Динской р-он садоводческий п.Янтарный ул.Солнечная </t>
  </si>
  <si>
    <t xml:space="preserve">S земельного участка 3500 кв..м.</t>
  </si>
  <si>
    <t xml:space="preserve">Краснодарский край, Динской р-он садоводческий п.Янтарный ул. Малиновая</t>
  </si>
  <si>
    <t xml:space="preserve">Краснодарский край, Динской р-он садоводческий п.Янтарный ул. Рябиновая</t>
  </si>
  <si>
    <t xml:space="preserve">Земельный участок под дорогой площадь 3640 кв.м.</t>
  </si>
  <si>
    <t xml:space="preserve">Краснодарский край, Динской р-он к пос Кочетинский</t>
  </si>
  <si>
    <t xml:space="preserve">S земельного участка 3640 кв..м.</t>
  </si>
  <si>
    <t xml:space="preserve">Земельный участок под дорогой площадь 11440 кв.м.</t>
  </si>
  <si>
    <t xml:space="preserve">Краснодарский край, Динской р-он пос Зарождение ул Набережная</t>
  </si>
  <si>
    <t xml:space="preserve">S земельного участка 11440 кв..м.</t>
  </si>
  <si>
    <t xml:space="preserve">Земельный участок под дорогой площадь 10400 кв.м.</t>
  </si>
  <si>
    <t xml:space="preserve">Краснодарский край, Динской р-он пос Зарождение ул. Солнечная</t>
  </si>
  <si>
    <t xml:space="preserve">S земельного участка 10400 кв..м.</t>
  </si>
  <si>
    <t xml:space="preserve">Земельный участок под дорогой площадь 20520 кв.м.</t>
  </si>
  <si>
    <t xml:space="preserve">Краснодарский край, Динской р-он пос Агроном ул. Гаражная</t>
  </si>
  <si>
    <t xml:space="preserve">S земельного участка 20520 кв.м.</t>
  </si>
  <si>
    <t xml:space="preserve">Земельный участок под дорогой площадь 12276 кв.м.</t>
  </si>
  <si>
    <t xml:space="preserve">Краснодарский край, Динской р-он пос Агроном проезд между ул. Мичурина и ул. Мира</t>
  </si>
  <si>
    <t xml:space="preserve">S земельного участка 12276 кв..м.</t>
  </si>
  <si>
    <t xml:space="preserve">Земельный участок под дорогой площадь 12888 кв.м.</t>
  </si>
  <si>
    <t xml:space="preserve">Краснодарский край, Динской р-он пос Агроном ул. Садовая</t>
  </si>
  <si>
    <t xml:space="preserve">S земельного участка 12888 кв..м.</t>
  </si>
  <si>
    <t xml:space="preserve">Земельный участок под дорогой площадь 22800 кв.м.</t>
  </si>
  <si>
    <t xml:space="preserve">Краснодарский край, Динской р-он пос Вишняки ул. Дорожная</t>
  </si>
  <si>
    <t xml:space="preserve">S земельного участка 22800 кв..м.</t>
  </si>
  <si>
    <t xml:space="preserve">Земельный участок под дорогой площадь 22000 кв.м.</t>
  </si>
  <si>
    <t xml:space="preserve">Краснодарский край, Динской р-он пос Агроном ул. Молодежная</t>
  </si>
  <si>
    <t xml:space="preserve">S земельного участка 22000 кв.м.</t>
  </si>
  <si>
    <t xml:space="preserve">Земельный участок под дорогой площадь 24200 кв.м.</t>
  </si>
  <si>
    <t xml:space="preserve">Краснодарский край, Динской р-он пос Агроном ул. Российская</t>
  </si>
  <si>
    <t xml:space="preserve">S земельного участка 24200 кв..м.</t>
  </si>
  <si>
    <t xml:space="preserve">Краснодарский край, Динской р-он пос Агроном ул. Юбилейная</t>
  </si>
  <si>
    <t xml:space="preserve">S земельного участка 22000 кв..м.</t>
  </si>
  <si>
    <t xml:space="preserve">Земельный участок под дорогой площадь 7080 кв.м.</t>
  </si>
  <si>
    <t xml:space="preserve">Краснодарский край, Динской р-он к кладбищу пос Кочетинский</t>
  </si>
  <si>
    <t xml:space="preserve">S земельного участка 7080 кв..м.</t>
  </si>
  <si>
    <t xml:space="preserve">Земельный участок под дорогой площадь 29340 кв.м.</t>
  </si>
  <si>
    <t xml:space="preserve">Краснодарский край, Динской р-он пос Янтарный ул. Садовая</t>
  </si>
  <si>
    <t xml:space="preserve">S земельного участка 29340 кв..м.</t>
  </si>
  <si>
    <t xml:space="preserve">Земельный участок под дорогой площадь 26928 кв.м.</t>
  </si>
  <si>
    <t xml:space="preserve">Краснодарский край, Динской р-он пос Агроном ул Фонарная</t>
  </si>
  <si>
    <t xml:space="preserve">S земельного участка 26928 кв..м.</t>
  </si>
  <si>
    <t xml:space="preserve">Земельный участок под дорогой площадь 6000 кв.м.</t>
  </si>
  <si>
    <t xml:space="preserve">Краснодарский край, Динской р-он подъезд к садоводческому п.Янтарный</t>
  </si>
  <si>
    <t xml:space="preserve">S земельного участка 6000 кв..м.</t>
  </si>
  <si>
    <t xml:space="preserve">Земельный участок под дорогой площадь 41310 кв.м.</t>
  </si>
  <si>
    <t xml:space="preserve">Краснодарский край, Динской  р-он пос .Зарождение ул. Центральная</t>
  </si>
  <si>
    <t xml:space="preserve">S земельного участка 41310 кв..м.</t>
  </si>
  <si>
    <t xml:space="preserve">Земельный участок под дорогой площадь 67965 кв.м.</t>
  </si>
  <si>
    <t xml:space="preserve">Краснодарский край, Динской  р-он пос Кочетинский ул. Динская</t>
  </si>
  <si>
    <t xml:space="preserve">S земельного участка 67965 кв..м.</t>
  </si>
  <si>
    <t xml:space="preserve">Земельный участок под дорогой площадь 14462 кв.м.</t>
  </si>
  <si>
    <t xml:space="preserve">Краснодарский край, Динской  р-он между п. Агроном и п. Вишняки</t>
  </si>
  <si>
    <t xml:space="preserve">S земельного участка 14462 кв..м.</t>
  </si>
  <si>
    <t xml:space="preserve">Земельный участок под дорогой площадь 23310 кв.м.</t>
  </si>
  <si>
    <t xml:space="preserve">Краснодарский край, Динской  р-он между п. Агроном и п. Янтарный</t>
  </si>
  <si>
    <t xml:space="preserve">S земельного участка 23310 кв..м.</t>
  </si>
  <si>
    <t xml:space="preserve">Земельный участок под туалетом 
площадь 4кв.м</t>
  </si>
  <si>
    <t xml:space="preserve">Земельный участок под площадью в центре 
пос. Агроном, 
площадь 2100 кв. м </t>
  </si>
  <si>
    <t xml:space="preserve">Краснодарский край, Динской р-он пос. Агроном ул. Почтовая</t>
  </si>
  <si>
    <t xml:space="preserve">23:07:0901010:461</t>
  </si>
  <si>
    <t xml:space="preserve">S земельного участка 2100 кв.м</t>
  </si>
  <si>
    <t xml:space="preserve">Земельный участок под тротуаром 
площадь 240 кв. м </t>
  </si>
  <si>
    <t xml:space="preserve">Краснодарский край, Динской  район пос. Кочетинский ул. Динская до ул Заречной</t>
  </si>
  <si>
    <t xml:space="preserve">     S земельного участка 240 кв..м.</t>
  </si>
  <si>
    <t xml:space="preserve">Земельный участок под пешеходной дорожкой 
площадь 195 кв. м </t>
  </si>
  <si>
    <t xml:space="preserve">Краснодарский край, Динской  район пос. Агроном от ул. Мичурина до ул. Октябрьской</t>
  </si>
  <si>
    <t xml:space="preserve"> S земельного участка 195 кв..м.</t>
  </si>
  <si>
    <t xml:space="preserve">Земельный участок под пешеходной дорожкой 
площадь 1380 кв. м </t>
  </si>
  <si>
    <t xml:space="preserve">S земельного участка 1380 кв..м.</t>
  </si>
  <si>
    <t xml:space="preserve">Земельный участок под пешеходной дорожкой 
площадь 1040 кв. м </t>
  </si>
  <si>
    <t xml:space="preserve">Краснодарский край, Динской  район пос. Агроном ул. Мичурина</t>
  </si>
  <si>
    <t xml:space="preserve">S земельного участка 1040 кв..м.</t>
  </si>
  <si>
    <t xml:space="preserve">Земельный участок под пешеходной дорожкой 
площадь 550 кв. м </t>
  </si>
  <si>
    <t xml:space="preserve">S земельного участка 550 кв..м.</t>
  </si>
  <si>
    <t xml:space="preserve">Земельный участок под пешеходной дорожкой 
площадь 810 кв. м </t>
  </si>
  <si>
    <t xml:space="preserve">S земельного участка 810 кв..м.</t>
  </si>
  <si>
    <t xml:space="preserve">Земельный участок под пешеходной дорожкой 
площадь 860 кв. м </t>
  </si>
  <si>
    <t xml:space="preserve">S земельного участка 860 кв..м.</t>
  </si>
  <si>
    <t xml:space="preserve">Земельный участок под пешеходной дорожкой 
площадь 820 кв. м </t>
  </si>
  <si>
    <t xml:space="preserve">S земельного участка 820 кв..м.</t>
  </si>
  <si>
    <t xml:space="preserve">Земельный участок под пешеходной дорожкой 
площадь 280 кв. м </t>
  </si>
  <si>
    <t xml:space="preserve">S земельного участка 280 кв..м.</t>
  </si>
  <si>
    <t xml:space="preserve">Земельный участок под пешеходной дорожкой 
площадь 300 кв. м </t>
  </si>
  <si>
    <t xml:space="preserve">Краснодарский край, Динской  район пос.Агроном по направлению к спорткомплексу </t>
  </si>
  <si>
    <t xml:space="preserve">S земельного участка 300 кв..м.</t>
  </si>
  <si>
    <t xml:space="preserve">Земельный участок под пешеходной дорожкой 
площадь 1716 кв. м </t>
  </si>
  <si>
    <t xml:space="preserve">Краснодарский край, Динской  район пос. Агроном на территории парка</t>
  </si>
  <si>
    <t xml:space="preserve">S земельного участка 1716 кв..м.</t>
  </si>
  <si>
    <t xml:space="preserve">Земельный участок под пешеходной дорожкой 
площадь 1000 кв. м </t>
  </si>
  <si>
    <t xml:space="preserve">Краснодарский край, Динской  район пос. Зарождение ул. Центральная</t>
  </si>
  <si>
    <t xml:space="preserve">S земельного участка 1000 кв..м.</t>
  </si>
  <si>
    <t xml:space="preserve">Расширение системы газораспределения пос. Кочетинский Мичуринского сельского поселения Динского района. Газопровод высокого давления, ШГРП и газопровод низкого давления</t>
  </si>
  <si>
    <t xml:space="preserve">Краснодарский край, 
Динской район, 
пос. Кочетинский, 
ул. Широкая</t>
  </si>
  <si>
    <t xml:space="preserve">23:07:0000000:235</t>
  </si>
  <si>
    <t xml:space="preserve">Протяженность 1151 м</t>
  </si>
  <si>
    <t xml:space="preserve">1470000,00/262500,00</t>
  </si>
  <si>
    <t xml:space="preserve">15.01.2019г.</t>
  </si>
  <si>
    <t xml:space="preserve">Выписка из ЕГРН от 15.01.2019г. 
Решение Арбитражного суда 
Краснодарского края от 22.05.2018г. 
Дело №А32-3371/2018;
Акт приема-передачи недвижимого имущества от 17.10.2018г.</t>
  </si>
  <si>
    <t xml:space="preserve">Расширение системы газораспределения пос. Кочетинский. Газопровод высокого давления, ГРПШ и газопровод низкого давления ул. Заречной пос. Кочетинский</t>
  </si>
  <si>
    <t xml:space="preserve">Краснодарский край, 
Динской район, 
пос. Кочетинский </t>
  </si>
  <si>
    <t xml:space="preserve">23:07:0000000:157</t>
  </si>
  <si>
    <t xml:space="preserve">Протяженность 
1113 м</t>
  </si>
  <si>
    <t xml:space="preserve">1430000,00/1120166,67</t>
  </si>
  <si>
    <t xml:space="preserve">17.01.2019г.</t>
  </si>
  <si>
    <t xml:space="preserve">Выписка из ЕГРН от 17.01.2019г. 
Решение Арбитражного суда 
Краснодарского края 
№А32-24969/2017 от 22.05.2018г.;
Акт приема-передачи недвижимого имущества от 17.10.2018г.</t>
  </si>
  <si>
    <t xml:space="preserve">Газопровод высокого давления</t>
  </si>
  <si>
    <t xml:space="preserve">Краснодарский край, 
Динской район, 
пос. Зарождение,
 ул. Солнечная</t>
  </si>
  <si>
    <t xml:space="preserve">23:07:0000000:245</t>
  </si>
  <si>
    <t xml:space="preserve">Протяженность 
19 м</t>
  </si>
  <si>
    <t xml:space="preserve">16.01.2019г.</t>
  </si>
  <si>
    <t xml:space="preserve">Выписка из ЕГРН от 16.01.2019г. 
Решение Арбитражного суда 
Краснодарского края 
от 22.05.2018г.;
Акт приема-передачи недвижимого имущества от 17.10.2018г.</t>
  </si>
  <si>
    <t xml:space="preserve">Газопровод низкого давления</t>
  </si>
  <si>
    <t xml:space="preserve">23:07:0000000:242</t>
  </si>
  <si>
    <t xml:space="preserve">Протяженность 
1020 м</t>
  </si>
  <si>
    <t xml:space="preserve">1897997,14/1061976,30</t>
  </si>
  <si>
    <t xml:space="preserve">Пожарный пирс, расположенный на правом берегу реки 
1я-Кочеты 
в п. Зарождение</t>
  </si>
  <si>
    <t xml:space="preserve">Краснодарский край, Динской район, 
пос. Зарождение</t>
  </si>
  <si>
    <t xml:space="preserve">12х12 м</t>
  </si>
  <si>
    <t xml:space="preserve">27.12.2018г.</t>
  </si>
  <si>
    <t xml:space="preserve">Постановление администрации Мичуринского сельского поселения Динского района от 27.12.2018г. №193 </t>
  </si>
  <si>
    <t xml:space="preserve">Пожарный пирс, расположенный в районе ул. Широкой на правом берегу реки 
1я-Кочеты 
в п. Кочетинский</t>
  </si>
  <si>
    <t xml:space="preserve">Краснодарский край, Динской район, 
пос. Кочетинский,
ул. Широкая</t>
  </si>
  <si>
    <t xml:space="preserve">Наружный газопровод</t>
  </si>
  <si>
    <t xml:space="preserve">Краснодарский край, Динской район, 
пос. Агроном,
ул. Вокзальная, д.3в</t>
  </si>
  <si>
    <t xml:space="preserve">23:07:0901024:68</t>
  </si>
  <si>
    <t xml:space="preserve">Протяженность 
208 м</t>
  </si>
  <si>
    <t xml:space="preserve">258543,94/258543,94</t>
  </si>
  <si>
    <t xml:space="preserve">31.10.2019г.</t>
  </si>
  <si>
    <t xml:space="preserve">Выписка из ЕГРН от 31.10.2019г. </t>
  </si>
  <si>
    <t xml:space="preserve">Передан в уставной капитал МООО "Мичуринское ЖКХ".
Решение Совета МО Мичуринское сельское поселение от 28.11.2019г. №24-4/4,
Постановление администрации Мичуринского сельского поселения от 29.11.2019г. №161. Акт приема-передачи от 29.11.2019г.</t>
  </si>
  <si>
    <t xml:space="preserve">Земельный участок</t>
  </si>
  <si>
    <t xml:space="preserve">Российская Федерация, Краснодарский край, Динской муниципальный район, Мичуринское сельское поселение, поселок Агроном, 
улица Почтовая, 
уч 1/1</t>
  </si>
  <si>
    <t xml:space="preserve">23:07:0901024:380</t>
  </si>
  <si>
    <t xml:space="preserve">3429 кв.м</t>
  </si>
  <si>
    <t xml:space="preserve">11.06.2021г.</t>
  </si>
  <si>
    <t xml:space="preserve">Постановление администрации муниципального образования Динской район от 19.02.2021г. №203, Решение Совета МО Мичуринское сельское поселение от 15.04.2021г. №104-18/4, выписка из ЕГРН от 11.06.2021г.</t>
  </si>
  <si>
    <t xml:space="preserve">Российская Федерация, Краснодарский край, Динской муниципальный район, Мичуринское сельское поселение, поселок Агроном, 
</t>
  </si>
  <si>
    <t xml:space="preserve">23:07:0903000:540</t>
  </si>
  <si>
    <t xml:space="preserve">15347 кв.м</t>
  </si>
  <si>
    <t xml:space="preserve">05.04.2021 г.</t>
  </si>
  <si>
    <t xml:space="preserve">Решение МО Мичуринского сельского поселения от 31.03.2023 г. № 153/28-4</t>
  </si>
  <si>
    <t xml:space="preserve">23:07:0903000:541</t>
  </si>
  <si>
    <t xml:space="preserve">15420 кв.м</t>
  </si>
  <si>
    <t xml:space="preserve">Российская Федерация, Краснодарский край, Динской муниципальный район, Мичуринское сельское поселение, поселок Агроном, ул. Почтовая, 16/1 </t>
  </si>
  <si>
    <t xml:space="preserve">23:07:0901022:670</t>
  </si>
  <si>
    <t xml:space="preserve">2760 кв.м.</t>
  </si>
  <si>
    <t xml:space="preserve">Решение МО Мичуринского сельского поселения от 27.07.2023 г.               № 229-44/2</t>
  </si>
  <si>
    <t xml:space="preserve">Российская Федерация, Краснодарский край, Динской муниципальный район, Мичуринское сельское поселение, поселок Кочетинский, ул. Динская, з/у 164/1</t>
  </si>
  <si>
    <t xml:space="preserve">23:07:0902006:491</t>
  </si>
  <si>
    <t xml:space="preserve">3096 кв.м.</t>
  </si>
  <si>
    <t xml:space="preserve">Решение МО Мичуринского сельского поселения от 27.07.2023 г.               № 228-44/2</t>
  </si>
  <si>
    <t xml:space="preserve">Российская Федерация, Краснодарский край, Динской муниципальный район, 300 м к северу от поселка Зарождения, левый берег реки 1-я Кочеты</t>
  </si>
  <si>
    <t xml:space="preserve">23:07:0902001:988</t>
  </si>
  <si>
    <t xml:space="preserve">3 393 кв.м.</t>
  </si>
  <si>
    <t xml:space="preserve">Решение МО Мичуринского сельского поселения от 08.06.2023г. № 223-43/4</t>
  </si>
  <si>
    <t xml:space="preserve">23:07:0902001:869</t>
  </si>
  <si>
    <t xml:space="preserve">Решение МО Мичуринского сельского поселения от 08.06.2023г. № 222-43/4</t>
  </si>
  <si>
    <t xml:space="preserve">23:07:0902001:860</t>
  </si>
  <si>
    <t xml:space="preserve"> 7 227 кв.м.</t>
  </si>
  <si>
    <t xml:space="preserve">Решение МО Мичуринского сельского поселения от 08.06.2023г. № 221-43/4</t>
  </si>
  <si>
    <t xml:space="preserve">1 956 кв.м.</t>
  </si>
  <si>
    <t xml:space="preserve">Решение МО Мичуринского сельского поселения от 08.06.2023г. № 220-43/4</t>
  </si>
  <si>
    <t xml:space="preserve">Российская Федерация, Краснодарский край, Динской муниципальный район, пос. Зарождение, ул. Центральная, з/у 19Г</t>
  </si>
  <si>
    <t xml:space="preserve">23:07:0902001:1009</t>
  </si>
  <si>
    <t xml:space="preserve">220 кв.м.</t>
  </si>
  <si>
    <t xml:space="preserve">Решение МО Мичуринского сельского поселения от 27.04.2023г. № 212-42/4</t>
  </si>
  <si>
    <t xml:space="preserve">Дорога протяж. 0,18км, грвий, 0,22 км грунт </t>
  </si>
  <si>
    <t xml:space="preserve">Краснодарский край, Динской район, п. Агроном, от ул. Молодежной до Юбилейной</t>
  </si>
  <si>
    <t xml:space="preserve"> 0,18км, грвий, 0,22 км грунт</t>
  </si>
  <si>
    <t xml:space="preserve">Решение МО Мичуринского сельского поселения от 27.04.2023г. № 212-42/5</t>
  </si>
  <si>
    <t xml:space="preserve">Блочно-модульная котельная, мощностью 3,75 МВТ</t>
  </si>
  <si>
    <t xml:space="preserve">Краснодарский край, Динской район, п. Агроном, ул. Вокзальная, 3В</t>
  </si>
  <si>
    <t xml:space="preserve">23:07:0901024:67</t>
  </si>
  <si>
    <t xml:space="preserve">70 кв.м.</t>
  </si>
  <si>
    <t xml:space="preserve">Решение МО Мичуринского сельского поселения от 08.06.2023 № 226-43/4</t>
  </si>
  <si>
    <t xml:space="preserve">На основании договора аренды № 33 от 01.11.2023 передан в безвозмедное пользование МООО "Мичуринское ЖКХ"</t>
  </si>
  <si>
    <t xml:space="preserve">Земельный участок пос. Агроном, ул. Вокзальная, д. 3В</t>
  </si>
  <si>
    <t xml:space="preserve">Краснодарский край, Динской муниципальный район, пос. Агроном, ул. Вокзальная, д. 3В</t>
  </si>
  <si>
    <t xml:space="preserve">23:07:0901024:63</t>
  </si>
  <si>
    <t xml:space="preserve">501 кв.м.</t>
  </si>
  <si>
    <t xml:space="preserve">Решение МО Мичуринского сельского поселения от 30.11.2023 №245-47/4</t>
  </si>
  <si>
    <t xml:space="preserve">Земельный участок </t>
  </si>
  <si>
    <t xml:space="preserve">Краснодарский край, Динской муниципальный район, пос. Кочетинский, ул. Динская, 162</t>
  </si>
  <si>
    <t xml:space="preserve">23:07:0902006:149</t>
  </si>
  <si>
    <t xml:space="preserve">6601 к.м</t>
  </si>
  <si>
    <t xml:space="preserve">Краснодарский край, Динской муниципальный район, пос. Агроном, ул. Олимпийская</t>
  </si>
  <si>
    <t xml:space="preserve">23:07:0000000:4585</t>
  </si>
  <si>
    <t xml:space="preserve">6629 кв.м.</t>
  </si>
  <si>
    <t xml:space="preserve">Решение МО Мичуринского сельского поселения от 27.04.2023 г.               № 211-42/4</t>
  </si>
  <si>
    <t xml:space="preserve">Краснодарский край, Динской муниципальный район, пос. Кочетинский, ул. Динская, з/у 162/1</t>
  </si>
  <si>
    <t xml:space="preserve">23:07:0902006:484</t>
  </si>
  <si>
    <t xml:space="preserve">1881 кв.м.</t>
  </si>
  <si>
    <t xml:space="preserve">Решение МО Мичуринского сельского поселения от 08.06.2023г. № 219-43/4</t>
  </si>
  <si>
    <t xml:space="preserve">Раздел 2</t>
  </si>
  <si>
    <t xml:space="preserve">Муниципальная собственность движимое имущество, акции, доли (вклады) в уставном (складочном) капитале хозяйственного общества или товарищества либо иное не относящееся к недвижимости имущество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–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втобус ПАЗ 320530   гос. номер Е731АТ 23</t>
  </si>
  <si>
    <t xml:space="preserve">792398,18/792398,18</t>
  </si>
  <si>
    <t xml:space="preserve">Решение Совета сельского поселения от 27.10.2011 г. №154-28/2</t>
  </si>
  <si>
    <t xml:space="preserve">Телевизор SОNI KLV-26ВХ301</t>
  </si>
  <si>
    <t xml:space="preserve">14990,00/14990,00</t>
  </si>
  <si>
    <t xml:space="preserve">товарная накладная №32 от 07.02.2022 г.</t>
  </si>
  <si>
    <t xml:space="preserve">Автомобиль Skoda Oktavia комплектации Ambition с пакетомWR2</t>
  </si>
  <si>
    <t xml:space="preserve">739488,00/739488,00</t>
  </si>
  <si>
    <t xml:space="preserve">20.12.2012 г.</t>
  </si>
  <si>
    <t xml:space="preserve">Товарная накладная №4375 от 20.12.2012 г.</t>
  </si>
  <si>
    <t xml:space="preserve">На праве  собственности МКУ "По обеспечению хозяйственной деятельности администрации Мичуринского сельского поселения" пос. Агроном ул. Почтовая,14</t>
  </si>
  <si>
    <t xml:space="preserve">Автомобиль цистерна  КО-440
(специальная прочие)</t>
  </si>
  <si>
    <t xml:space="preserve">780000,00/389267,06</t>
  </si>
  <si>
    <t xml:space="preserve">18.09.2008 г./
02.06.2020г.</t>
  </si>
  <si>
    <t xml:space="preserve">Возникновение права - Акт приема передачи от 30.05.2008 г., решение Совета №2\32 от 18.09.2008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МООО "Мичуринское ЖКХ" 
пос. Агроном 
ул. Почтовая, 14</t>
  </si>
  <si>
    <t xml:space="preserve">02.06.2020г. выбыло из 
реестра в связи с передачей в уставной капитал МООО "Мичуринское ЖКХ".
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Gat 702 DOLBY</t>
  </si>
  <si>
    <t xml:space="preserve">56235,00/56235,00</t>
  </si>
  <si>
    <t xml:space="preserve">27.08.2015 г.</t>
  </si>
  <si>
    <t xml:space="preserve">Акт приема передачи от 20.07.2015 г. Решение №66-14/3 от 27.08.2015 г.</t>
  </si>
  <si>
    <t xml:space="preserve">На праве оперативного управления МБУ "Культурно-досуговый центр Мичуринского сельского поселения" 
пос. Агроном 
ул. Почтовая,1</t>
  </si>
  <si>
    <t xml:space="preserve">05.02.2021г. выбыло из 
реестра в связи со списанием на основании 
Приказа МБУ "Культурно-досуговый центр Мичуринского сельского поселения"от 05.02.2021г. №52-П, Распоряжения администрации Мичуринского сельского поселения от 04.02.2021г. № 4р</t>
  </si>
  <si>
    <t xml:space="preserve">Акустическая система канал. окружения 250W/8 Ohm JBL 8340</t>
  </si>
  <si>
    <t xml:space="preserve">12572,50/12572,50</t>
  </si>
  <si>
    <t xml:space="preserve">Акустическая система канал. окружения 250W/8 Ohm JBL 8330</t>
  </si>
  <si>
    <t xml:space="preserve">13651,25/13651,25</t>
  </si>
  <si>
    <t xml:space="preserve">Акустическая система фронт. канала 800W JBL 4675C</t>
  </si>
  <si>
    <t xml:space="preserve">31517,00/31517,00</t>
  </si>
  <si>
    <t xml:space="preserve">Выпрямитель Irem для лампы 7 кВт</t>
  </si>
  <si>
    <t xml:space="preserve">168813,00/168813,00</t>
  </si>
  <si>
    <t xml:space="preserve">Кинопроцессор Dolbi CP 650 /подключ.хи постов</t>
  </si>
  <si>
    <t xml:space="preserve">462612,00/462612,00</t>
  </si>
  <si>
    <t xml:space="preserve">Кроссовер JBL DSC 260</t>
  </si>
  <si>
    <t xml:space="preserve">39615,00/39615,00</t>
  </si>
  <si>
    <t xml:space="preserve">Лампа д/кинопроектора Osram 5 кВт</t>
  </si>
  <si>
    <t xml:space="preserve">60022,00/60022,00</t>
  </si>
  <si>
    <t xml:space="preserve">Монтажный стол Kinoton для сборки/разборки фильма</t>
  </si>
  <si>
    <t xml:space="preserve">108048,00/108048,00</t>
  </si>
  <si>
    <t xml:space="preserve">Платтер 3х-дисковый</t>
  </si>
  <si>
    <t xml:space="preserve">262974,00/262974,00</t>
  </si>
  <si>
    <t xml:space="preserve">Рэк в аппарат. для процессора и сурраунда</t>
  </si>
  <si>
    <t xml:space="preserve">29425,00/29425,00</t>
  </si>
  <si>
    <t xml:space="preserve">Сабвуфер 2*18 1200  W/4 Ohm</t>
  </si>
  <si>
    <t xml:space="preserve">38300,0/38300,00</t>
  </si>
  <si>
    <t xml:space="preserve">Усилитель Crom Стерео 1000Вт-20м, 800Вт-40м, 475Вт-80м</t>
  </si>
  <si>
    <t xml:space="preserve">21104,00/21104,00</t>
  </si>
  <si>
    <t xml:space="preserve">Усилитель Crom Стерео 2000Вт-20м, 800Вт-40м, 475Вт-80м</t>
  </si>
  <si>
    <t xml:space="preserve">39235,00/39235,00</t>
  </si>
  <si>
    <t xml:space="preserve">Компьютер (в сборе)</t>
  </si>
  <si>
    <t xml:space="preserve">26112,00/26112,00</t>
  </si>
  <si>
    <t xml:space="preserve">25.11.2006 г.</t>
  </si>
  <si>
    <t xml:space="preserve">Решение от 29.01.2009г №2/37. Акт приема- передачи по состоянию на 25.11.2006г</t>
  </si>
  <si>
    <t xml:space="preserve">Компьютер CitiLine Prenier P212 (в сборе)</t>
  </si>
  <si>
    <t xml:space="preserve">33000,00/33000,00</t>
  </si>
  <si>
    <t xml:space="preserve">17.09.2009г.</t>
  </si>
  <si>
    <t xml:space="preserve">Копировальный 
аппарат Canon MF-3110</t>
  </si>
  <si>
    <t xml:space="preserve">9009,40/9009,40</t>
  </si>
  <si>
    <t xml:space="preserve">02.12.2005г.</t>
  </si>
  <si>
    <t xml:space="preserve">Усилитель мощ. Стерео 2*750 Ватт*Phonik</t>
  </si>
  <si>
    <t xml:space="preserve">14400,00/14400,00</t>
  </si>
  <si>
    <t xml:space="preserve">2-х полосная портативная акустич.система</t>
  </si>
  <si>
    <t xml:space="preserve">48956,00/48956,00</t>
  </si>
  <si>
    <t xml:space="preserve">2-х полосная портативная акустич. Система</t>
  </si>
  <si>
    <t xml:space="preserve">Радиосистема / 2 ручных микрофона/ DH-835</t>
  </si>
  <si>
    <t xml:space="preserve">12000,00/12000,00</t>
  </si>
  <si>
    <t xml:space="preserve">Факс Panasonic KX-FT 982</t>
  </si>
  <si>
    <t xml:space="preserve">4820,00/4820,00</t>
  </si>
  <si>
    <t xml:space="preserve">Библиотечный фонд краевой детской библиотеки братьев Игнатовых библиотека А.С.Пушкина</t>
  </si>
  <si>
    <t xml:space="preserve">1249,00/1249,00</t>
  </si>
  <si>
    <t xml:space="preserve">Акт приема-передачи имущества  по состоянию на 01.01.2007г от 29.12.2006г</t>
  </si>
  <si>
    <t xml:space="preserve">Книги/биб. Им. А.С. Пушкина и бр. Игнатовых/ централизовано</t>
  </si>
  <si>
    <t xml:space="preserve">1592,00/1592,00</t>
  </si>
  <si>
    <t xml:space="preserve">Книжная продукция (в труде как в бою)</t>
  </si>
  <si>
    <t xml:space="preserve">833,67/833,67</t>
  </si>
  <si>
    <t xml:space="preserve">Книжная продукция/17экз</t>
  </si>
  <si>
    <t xml:space="preserve">3000,00/3000,00</t>
  </si>
  <si>
    <t xml:space="preserve">Книжная продукция для пополнения библиотечного фонда</t>
  </si>
  <si>
    <t xml:space="preserve">10200,00/10200,00</t>
  </si>
  <si>
    <t xml:space="preserve">Кубанская библиотека Т.7 Кубанские писатели-детям:сб</t>
  </si>
  <si>
    <t xml:space="preserve">664,00/664,00</t>
  </si>
  <si>
    <t xml:space="preserve">Биб. фонд перед. с МПБ/ центр. ср./2007-в</t>
  </si>
  <si>
    <t xml:space="preserve">703,75/703,75</t>
  </si>
  <si>
    <t xml:space="preserve">Биб. фонд перед. с МПБ/ центр. ср./2007-г</t>
  </si>
  <si>
    <t xml:space="preserve">100,00/100,00</t>
  </si>
  <si>
    <t xml:space="preserve">Биб. фонд сбал МПБ 2007-а</t>
  </si>
  <si>
    <t xml:space="preserve">797,48/797,48</t>
  </si>
  <si>
    <t xml:space="preserve">Биб . фонд с июня по ноябрь2007/ центр. ср-ва/</t>
  </si>
  <si>
    <t xml:space="preserve">1402,61/1402,61</t>
  </si>
  <si>
    <t xml:space="preserve">Биб. фонд дек/изв-121б-172б А.С.Пушкин и бр. Игнатовы/</t>
  </si>
  <si>
    <t xml:space="preserve">163,67/163,67</t>
  </si>
  <si>
    <t xml:space="preserve">Биб. фонд с июня по ноябрь 2007/г  центр. ср-ва/</t>
  </si>
  <si>
    <t xml:space="preserve">1412,50/1412,50</t>
  </si>
  <si>
    <t xml:space="preserve">2120,00/2120,00</t>
  </si>
  <si>
    <t xml:space="preserve">468,75/468,75</t>
  </si>
  <si>
    <t xml:space="preserve">660,00/660,00</t>
  </si>
  <si>
    <t xml:space="preserve">Библ. Ф. безвозмездно библ. .Пушкина и Игнатовых</t>
  </si>
  <si>
    <t xml:space="preserve">991,33/991,33</t>
  </si>
  <si>
    <t xml:space="preserve">Библ. Фонд с МПБ/центр. ср. за 2006г/</t>
  </si>
  <si>
    <t xml:space="preserve">3598,14/3598,14</t>
  </si>
  <si>
    <t xml:space="preserve">Библ. Фонд за дек. 2007-ж /Лань/</t>
  </si>
  <si>
    <t xml:space="preserve">7932,27/7932,27</t>
  </si>
  <si>
    <t xml:space="preserve">Библ. Фонд Пуш. И  бр. Игнат. По накл-822,7922,8072, за дек. 2007г</t>
  </si>
  <si>
    <t xml:space="preserve">3661,95/3661,95</t>
  </si>
  <si>
    <t xml:space="preserve">Библиотечный фонд за май 2007год</t>
  </si>
  <si>
    <t xml:space="preserve">9824,66/9824,66</t>
  </si>
  <si>
    <t xml:space="preserve">Библиотечный фонд за 2003 год</t>
  </si>
  <si>
    <t xml:space="preserve">114536,87/114536,87</t>
  </si>
  <si>
    <t xml:space="preserve">Библиотечный фонд за 2004 год</t>
  </si>
  <si>
    <t xml:space="preserve">15781,31/15781,31</t>
  </si>
  <si>
    <t xml:space="preserve">3945,34/3945,34</t>
  </si>
  <si>
    <t xml:space="preserve">Библиотечный фонд за 2005 год</t>
  </si>
  <si>
    <t xml:space="preserve">12596,34/12596,34</t>
  </si>
  <si>
    <t xml:space="preserve">3149,07/3149,07</t>
  </si>
  <si>
    <t xml:space="preserve">Библиотечный фонд за 2006 год</t>
  </si>
  <si>
    <t xml:space="preserve">2711,65/2711,65</t>
  </si>
  <si>
    <t xml:space="preserve">20756,82/20756,82</t>
  </si>
  <si>
    <t xml:space="preserve">Книги /Динской ККП/</t>
  </si>
  <si>
    <t xml:space="preserve">11500,00/11500,00</t>
  </si>
  <si>
    <t xml:space="preserve">Книги А.С.Пушкина 1-экз.-централиз.</t>
  </si>
  <si>
    <t xml:space="preserve">333,33/333,33</t>
  </si>
  <si>
    <t xml:space="preserve">Книги/безвозмезд./биб. Пуш. И бр. Игнатовых-48 экз</t>
  </si>
  <si>
    <t xml:space="preserve">11416,28/11416,28</t>
  </si>
  <si>
    <t xml:space="preserve">Книги дек.2008г/ ДинскойККП-244 экз-мест. Ср-ва</t>
  </si>
  <si>
    <t xml:space="preserve">34632,12/34632,12</t>
  </si>
  <si>
    <t xml:space="preserve">Книги Лань-Юг/фед. Ср-ва перед. с МПБ/-46 экз.</t>
  </si>
  <si>
    <t xml:space="preserve">9705,92/9705,92</t>
  </si>
  <si>
    <t xml:space="preserve">Книги/безвозм/ биб. Пушкина и бр. Игнатовых-10экз.</t>
  </si>
  <si>
    <t xml:space="preserve">1817,54/1817,54</t>
  </si>
  <si>
    <t xml:space="preserve">Книги/безвозмезд./биб. им А.С.Пушкина и бр. Игнатовых</t>
  </si>
  <si>
    <t xml:space="preserve">Книги/дар/Семенец</t>
  </si>
  <si>
    <t xml:space="preserve">99,00/99,00</t>
  </si>
  <si>
    <t xml:space="preserve">Книги-Краснодар.-Дом книги/безвозмезд./ 10экз.</t>
  </si>
  <si>
    <t xml:space="preserve">1296,00/1296,00</t>
  </si>
  <si>
    <t xml:space="preserve">Ростовая кукла Клоунесса</t>
  </si>
  <si>
    <t xml:space="preserve">14000,00/14000,00</t>
  </si>
  <si>
    <t xml:space="preserve">Накладная №5 от 28.04.2010г. Договор б/н от 01.03.2010г</t>
  </si>
  <si>
    <t xml:space="preserve">Ростовая кукла Пчела</t>
  </si>
  <si>
    <t xml:space="preserve">16000,00/16000,00</t>
  </si>
  <si>
    <t xml:space="preserve">Микшерный пульт Yamaha MG-82</t>
  </si>
  <si>
    <t xml:space="preserve">16252,00/16252,00</t>
  </si>
  <si>
    <t xml:space="preserve">Маршевый барабан WEBER MB-2412</t>
  </si>
  <si>
    <t xml:space="preserve">8000,00/8000,00</t>
  </si>
  <si>
    <t xml:space="preserve">Ппокупка. Товарная накладная №109 от 03.04.2012года</t>
  </si>
  <si>
    <t xml:space="preserve">Микрофон радиосистема с портативным передатчиком  (AKG WMS40PRO)+ мик.CK55Lдля баяна</t>
  </si>
  <si>
    <t xml:space="preserve">12950,00/12950,00</t>
  </si>
  <si>
    <t xml:space="preserve">Решение от 24.10.2013г №323-54/2. О передаче в операт.упр. от администр. Мичуринского с/п</t>
  </si>
  <si>
    <t xml:space="preserve">Микрофон ОКТАВА МК-012-01 стерео-пара</t>
  </si>
  <si>
    <t xml:space="preserve">10000,00/10000,00</t>
  </si>
  <si>
    <t xml:space="preserve">J.MICHAEL ВТ-800 Баритон Bb овальный 3-х вентильный, желтый лак. В кейсе ВТ-800</t>
  </si>
  <si>
    <t xml:space="preserve">13500,00/13500,00</t>
  </si>
  <si>
    <t xml:space="preserve">J.MICHAEL TR -200 Труба Bb «Student model» покрытие прозрачный лак, кейс черного цвета TR -200</t>
  </si>
  <si>
    <t xml:space="preserve">6300,00/6300,00</t>
  </si>
  <si>
    <t xml:space="preserve">J.MICHAEL AH -500 Альт Eb. Лакированныйс ABS кейсом AH -500</t>
  </si>
  <si>
    <t xml:space="preserve">10896,00/10896,00</t>
  </si>
  <si>
    <t xml:space="preserve">Синтезатор Roland</t>
  </si>
  <si>
    <t xml:space="preserve">100000,00/66666,40</t>
  </si>
  <si>
    <t xml:space="preserve">23.12.2013 г.</t>
  </si>
  <si>
    <t xml:space="preserve">Приказ Министра Культуры КК № 979 от 23.12.2013г.; Акт приема-передачи «39 от 23.12.2013г.</t>
  </si>
  <si>
    <t xml:space="preserve">Усилитель мощности DAS AUDIO ACTION-215A</t>
  </si>
  <si>
    <t xml:space="preserve">52000,00/36832,44</t>
  </si>
  <si>
    <t xml:space="preserve">04.10.2013 г.</t>
  </si>
  <si>
    <t xml:space="preserve">Товарная накладная №236 от 04.10.2013</t>
  </si>
  <si>
    <t xml:space="preserve">Кроссовер DBX 223</t>
  </si>
  <si>
    <t xml:space="preserve">9550,00/9550,00</t>
  </si>
  <si>
    <t xml:space="preserve">Субвуфер EUROSOND XF-218SUB</t>
  </si>
  <si>
    <t xml:space="preserve">35243,00/35243,00</t>
  </si>
  <si>
    <t xml:space="preserve">Усилитель мощности Crown XLI 2500</t>
  </si>
  <si>
    <t xml:space="preserve">22000,00/22000,00</t>
  </si>
  <si>
    <t xml:space="preserve">20.08.2013 г.</t>
  </si>
  <si>
    <t xml:space="preserve">Товарная накладная №197 от 20.08.2013</t>
  </si>
  <si>
    <t xml:space="preserve">Микшерный пульт Allen&amp;Heath ZED 14</t>
  </si>
  <si>
    <t xml:space="preserve">25900,00/25900,00</t>
  </si>
  <si>
    <t xml:space="preserve">52000,00/37388,25</t>
  </si>
  <si>
    <t xml:space="preserve">Сцена-подиум 2*2,5 металлоконструкция</t>
  </si>
  <si>
    <t xml:space="preserve">297000,00/297000,00</t>
  </si>
  <si>
    <t xml:space="preserve">17.01.2014 г.</t>
  </si>
  <si>
    <t xml:space="preserve">Товарная накладная №МЧ 250115/1 от 17.01.2014 г.</t>
  </si>
  <si>
    <t xml:space="preserve">Трактор «Беларус -82-1»</t>
  </si>
  <si>
    <t xml:space="preserve">525000,00/312980,85</t>
  </si>
  <si>
    <t xml:space="preserve">06.09.2007г./
02.06.2020г.</t>
  </si>
  <si>
    <t xml:space="preserve">Возникновение права - Акт приема передачи от 06.09.2007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Экскаватор ЭО 2621</t>
  </si>
  <si>
    <t xml:space="preserve">976800,00/302342,90</t>
  </si>
  <si>
    <t xml:space="preserve">16.12.2010 г./
02.06.2020г.</t>
  </si>
  <si>
    <t xml:space="preserve">Возникновение права - Решение Совета от 19.05.2011г. №125-23\2 Муниципальный контракт №3 от 23.11.2010г.
 Счет фактура №32 от 16.12.2010 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Плуг ПЛН 3-35</t>
  </si>
  <si>
    <t xml:space="preserve">35500,00/35500,00</t>
  </si>
  <si>
    <t xml:space="preserve">06.09.2008 г./
02.06.2020г.</t>
  </si>
  <si>
    <t xml:space="preserve">Возникновение права - Акт приема передачи от 06.09.2007 г. Решение Совета №9\29 от 30.05.2008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Прицеп тракторный 2 ПТС-4,5 Модель 8549</t>
  </si>
  <si>
    <t xml:space="preserve">107000,00/44583,49</t>
  </si>
  <si>
    <t xml:space="preserve">06.09.2007 г./
02.06.2020г.</t>
  </si>
  <si>
    <t xml:space="preserve">Мульчировщик (косилка измельчитель) INO серии ELITE 245</t>
  </si>
  <si>
    <t xml:space="preserve">230000,00/49285,70</t>
  </si>
  <si>
    <t xml:space="preserve">05.06.2012 г.</t>
  </si>
  <si>
    <t xml:space="preserve">Товарная накладная №675 от 05.06.2012 г. ООО "Агропромэнерго"</t>
  </si>
  <si>
    <t xml:space="preserve">Автомобиль ГАЗ-САЗ 35-07</t>
  </si>
  <si>
    <t xml:space="preserve">27.08.2015г./
02.06.2020г.</t>
  </si>
  <si>
    <t xml:space="preserve">Возникновение права - Акт приема передачи от 05.08.2015 г. Решение Совета №65-14/3 от 27.08.2015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Заборное ограждение детской игровой площадки "Солнышко"
Краснодарский край, Динской район, 
пос. Агроном,
ул. Почтовая, 34/1</t>
  </si>
  <si>
    <t xml:space="preserve">73687,00/19240,49</t>
  </si>
  <si>
    <t xml:space="preserve">11.01.2010 г.</t>
  </si>
  <si>
    <t xml:space="preserve">Постановление МО Мичуринского сельского поселения от 23.01.2012 г №06</t>
  </si>
  <si>
    <t xml:space="preserve">Оборудование детской игровой площадки "Улыбка"
Краснодарский край, Динской район, 
пос. Вишняки, 
ул. Полеводческая, 7</t>
  </si>
  <si>
    <t xml:space="preserve">170000,00/484,13</t>
  </si>
  <si>
    <t xml:space="preserve">30.12.2011 г.</t>
  </si>
  <si>
    <t xml:space="preserve">Муниципальный контракт №0318300117411000014-1 на закупку оборудования для детской игровой площадки от 30.12.2011г.</t>
  </si>
  <si>
    <t xml:space="preserve">Заборное ограждение детской игровой площадки "Улыбка"
Краснодарский край, Динской район, 
пос. Вишняки, 
ул. Полеводческая, 7</t>
  </si>
  <si>
    <t xml:space="preserve">68960,00/4076,80</t>
  </si>
  <si>
    <t xml:space="preserve">02.07.2012г.</t>
  </si>
  <si>
    <t xml:space="preserve">Товарная накладная №74 от 02.07.2012г., договор от 01.07.2012г.</t>
  </si>
  <si>
    <t xml:space="preserve">Оборудование детской игровой площадки "Звездочка"
Краснодарский край, Динской район, 
пос. Зарождение, 
ул. Центральная, 22</t>
  </si>
  <si>
    <t xml:space="preserve">190000,00/484,13</t>
  </si>
  <si>
    <t xml:space="preserve">19.12.2011г.</t>
  </si>
  <si>
    <t xml:space="preserve">Муниципальный контракт №0318300117411000011-1 на закупку оборудования для детской игровой площадки от 30.12.2011г.</t>
  </si>
  <si>
    <t xml:space="preserve">Заборное ограждение детской игровой площадки "Звездочка"
Краснодарский край, Динской район, 
пос. Зарождение, 
ул. Центральная, 22</t>
  </si>
  <si>
    <t xml:space="preserve">99000,00/6270,00</t>
  </si>
  <si>
    <t xml:space="preserve">25.05.2012г.</t>
  </si>
  <si>
    <t xml:space="preserve">Договор поставки №23/05-01П от 23.05.2012г., товарная накладная №45 от 25.05.2012г.</t>
  </si>
  <si>
    <t xml:space="preserve">Оборудование детской игровой площадки "Дружба"
Краснодарский край, Динской район, 
пос. Янтарный, 
ул. Садовая, 14б</t>
  </si>
  <si>
    <t xml:space="preserve">179000,00/7458,33</t>
  </si>
  <si>
    <t xml:space="preserve">21.09.2012г.</t>
  </si>
  <si>
    <t xml:space="preserve">Товарная накладная №73 от 21.09.2012г.
Муниципальный контракт 01/09 от 10.09.2012г.</t>
  </si>
  <si>
    <t xml:space="preserve">Оборудование детской игровой площадки "Радуга"
Краснодарский край, Динской район, 
пос. Кочетинский, 
ул. Динская, 18/1</t>
  </si>
  <si>
    <t xml:space="preserve">179000,00/9447,20</t>
  </si>
  <si>
    <t xml:space="preserve">04.06.2012 г.</t>
  </si>
  <si>
    <t xml:space="preserve">Товарная накл. № 41 от 04.06.2012 муниципальный контракт №41 на поставку оборудования для детской площадки</t>
  </si>
  <si>
    <t xml:space="preserve">Заборное ограждение детской игровой площадки "Радуга"
Краснодарский край, Динской район, 
пос. Кочетинский, 
ул. Динская, 18/1</t>
  </si>
  <si>
    <t xml:space="preserve">64400,00/3863,99</t>
  </si>
  <si>
    <t xml:space="preserve">29.08.2012г.</t>
  </si>
  <si>
    <t xml:space="preserve">Товарная накладная №90 от 29.08.2012г.</t>
  </si>
  <si>
    <t xml:space="preserve">Оборудование детской игровой площадки "Золотая рыбка"
Краснодарский край, Динской район, 
пос. Агроном, 
ул. Вокзальная, 6в</t>
  </si>
  <si>
    <t xml:space="preserve">70000,00/2722,22</t>
  </si>
  <si>
    <t xml:space="preserve">10.10.2012 г.</t>
  </si>
  <si>
    <t xml:space="preserve">Товарная накладная №69 от 10.10.2012 г.</t>
  </si>
  <si>
    <t xml:space="preserve">Оборудование детской игровой площадки 
Краснодарский край, Динской район, 
пос. Агроном, 
ул. Ленина, 96</t>
  </si>
  <si>
    <t xml:space="preserve">95000,00/3958,33</t>
  </si>
  <si>
    <t xml:space="preserve">24.09.2012 г.</t>
  </si>
  <si>
    <t xml:space="preserve">Товарная накладная №67 от 24.09.2012 г.</t>
  </si>
  <si>
    <t xml:space="preserve">Спортивно-игровая площадка со спортивно-технологическим оборудованием "Олимпийская"
Краснодарский край, Динской район, 
пос. Агроном, 
ул. Почтовая, 13/1</t>
  </si>
  <si>
    <t xml:space="preserve">1615000,00/215333,33</t>
  </si>
  <si>
    <t xml:space="preserve">31.08.2010 г.</t>
  </si>
  <si>
    <t xml:space="preserve">Извещение №8 от 31.08.2010. Акт сверки на 01.01.2011г.   Гос. Контракт № 06/10/04-А Товарная накл. №16 от 31.08.2010г.</t>
  </si>
  <si>
    <t xml:space="preserve">Шкаф управления освещения
Краснодарский край, Динской район, 
пос. Агроном</t>
  </si>
  <si>
    <t xml:space="preserve">10987,61/10987,61</t>
  </si>
  <si>
    <t xml:space="preserve">Акт о приеме-передаче  №82 от 06.06.2008г. Приложение к договору хранения № 30 от 17.03.2008 г.</t>
  </si>
  <si>
    <t xml:space="preserve">Остановочный комплекс
Краснодарский край, Динской район, 
пос. Агроном, 
ул. Почтовая</t>
  </si>
  <si>
    <t xml:space="preserve">32666,66/2352,70</t>
  </si>
  <si>
    <t xml:space="preserve">15.10.2011 г.</t>
  </si>
  <si>
    <t xml:space="preserve">Тов. накл. №21 от 15.10.2011г., 
дог.№ 0021 от 04.10.2011г. Договор на оказание услуг от 15.10.2011 г.</t>
  </si>
  <si>
    <t xml:space="preserve">Остановочный комплекс
Краснодарский край, Динской район, 
пос. Кочетинский, ул. Динская</t>
  </si>
  <si>
    <t xml:space="preserve">Тов. накл. №21 от 15.10.2011г., дог. № 0021 от 04.10.2011г. Договор на оказание услуг от 15.10.2011 г.</t>
  </si>
  <si>
    <t xml:space="preserve">Остановочный комплекс
Краснодарский край, Динской район, 
пос. Зарождение, 
ул. Центральная</t>
  </si>
  <si>
    <t xml:space="preserve">Тов. накл. №21 от 15.10.2011г., дог. №0021 от 04.10.2011г. Договор на оказание услуг от 15.10.2011 г.</t>
  </si>
  <si>
    <t xml:space="preserve">Остановочный комплекс
Краснодарский край, 
Динской район, 
пос. Вишняки, 
ул. Полеводческая</t>
  </si>
  <si>
    <t xml:space="preserve">14.05.2012 г.</t>
  </si>
  <si>
    <t xml:space="preserve">Товарная накл. № 2 от 14.05.2012 договор поставки товара от 27.04.2012</t>
  </si>
  <si>
    <t xml:space="preserve">Остановочный комплекс
Краснодарский край, Динской район, 
пос. Янтарный, 
ул. Садовая </t>
  </si>
  <si>
    <t xml:space="preserve">Локальная система оповещения
Краснодарский край, Динской район, 
пос. Агроном, 
ул. Почтовая (здание администрации)</t>
  </si>
  <si>
    <t xml:space="preserve">40666,67/484,13</t>
  </si>
  <si>
    <t xml:space="preserve">15.11.2013 г</t>
  </si>
  <si>
    <t xml:space="preserve">Постановление №320 от 15.11.2013г</t>
  </si>
  <si>
    <t xml:space="preserve">07.12.2020г. выбыло из 
реестра в связи со списанием на основании 
Распоряжения администрации Мичуринского сельского поселения от 07.12.2020 № 15р</t>
  </si>
  <si>
    <t xml:space="preserve">Локальная система оповещения
Краснодарский край, Динской район, 
пос.Зарождение, 
ул.Центральная 
(БОУ ООШ №25)</t>
  </si>
  <si>
    <t xml:space="preserve">Локальная система оповещения
Краснодарский край, Динской район, 
пос.Янтарный, 
ул. Садовая 
(платформа ОАО "Агроном")</t>
  </si>
  <si>
    <t xml:space="preserve">15.11.2013 г.</t>
  </si>
  <si>
    <t xml:space="preserve">Забор из высечки 
по ул. Почтовой
Краснодарский край, Динской район, 
пос. Агроном, 
ул. Почтовая</t>
  </si>
  <si>
    <t xml:space="preserve">99970,00/26103,28</t>
  </si>
  <si>
    <t xml:space="preserve">07.10.2009 г.</t>
  </si>
  <si>
    <t xml:space="preserve">счет №1056 от 07.10.2009 г.</t>
  </si>
  <si>
    <t xml:space="preserve">Насосная станция ЩСУ-П 150-037</t>
  </si>
  <si>
    <t xml:space="preserve">11.08.2016г./
02.06.2020г.</t>
  </si>
  <si>
    <t xml:space="preserve">Возникновение права - Решение Совета от 22.12.2016г №149-29/3, товарная накладная №295 от 11.08.2016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Погрузчик фронтальный с челюстным ковшом для трактора МТЗ-82.1</t>
  </si>
  <si>
    <t xml:space="preserve">Возникновение права - Решение Совета от 22.12.2016г. №149-29/3, товарная накладная №58 от 11.08.2016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Косилка ротационная навесная   КРН-2, 1 Б</t>
  </si>
  <si>
    <t xml:space="preserve">22.08.2016г./
02.06.2020г.</t>
  </si>
  <si>
    <t xml:space="preserve">Возникновение права - Решение Совета от 22.12.2016г №149-29/3, товарная накладная №33 от 22.08.2016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Автомобиль 
LADA VESTA </t>
  </si>
  <si>
    <t xml:space="preserve">561450,00/271367,50</t>
  </si>
  <si>
    <t xml:space="preserve">11.07.2017 г.</t>
  </si>
  <si>
    <t xml:space="preserve">Товарная накладная ТТ1А001689 от 11.07.2017г. от ООО "Техно-Темп", паспорт транспортного средства 
63 ОР 873379 от 29.05.2017г.</t>
  </si>
  <si>
    <t xml:space="preserve">Спортивное оборудование детской игровой площадки "Звездочка"
Краснодарский край, Динской район, 
пос. Зарождение, 
ул. Центральная, 22</t>
  </si>
  <si>
    <t xml:space="preserve">162000,00/0</t>
  </si>
  <si>
    <t xml:space="preserve">30.06.2017г.</t>
  </si>
  <si>
    <t xml:space="preserve">Муниципальные контракты №20-1/06/17 от 20.06.2017г., 23/06/17 от 23.06.2017г., товарные накладные №138, 139 от 30.06.2017г.</t>
  </si>
  <si>
    <t xml:space="preserve">Заборное ограждение детской игровой площадки "Дружба"
Краснодарский край, Динской район, 
пос. Янтарный, 
ул. Садовая, 14б</t>
  </si>
  <si>
    <t xml:space="preserve">83115,00/0</t>
  </si>
  <si>
    <t xml:space="preserve">03.09.2014г.</t>
  </si>
  <si>
    <t xml:space="preserve">Товарные накладные №76, 77 от 03.09.2014г.</t>
  </si>
  <si>
    <t xml:space="preserve">Заборное ограждение детской игровой площадки 
Краснодарский край, Динской район, 
пос. Агроном, 
ул. Ленина, 96</t>
  </si>
  <si>
    <t xml:space="preserve">45220,00/187,63</t>
  </si>
  <si>
    <t xml:space="preserve">31.05.2013г.</t>
  </si>
  <si>
    <t xml:space="preserve">Товарная накладная №58 от 31.05.2013 г.</t>
  </si>
  <si>
    <t xml:space="preserve">Оборудование детской игровой площадки "Олимп"
Краснодарский край, Динской район, 
пос. Агроном, 
центральный парк</t>
  </si>
  <si>
    <t xml:space="preserve">621220,00/299470,00</t>
  </si>
  <si>
    <t xml:space="preserve">11.06.2014г.</t>
  </si>
  <si>
    <t xml:space="preserve">Товарные накладные № 504 от 23.09.2014г., 417 от 12.08.2014г., 416 от 11.06.2014г.,415 от 11.06.2014г.</t>
  </si>
  <si>
    <t xml:space="preserve">Оборудование детской игровой площадки "Солнышко"
Краснодарский край, Динской район, 
пос. Агроном,
ул. Почтовая, 34/1</t>
  </si>
  <si>
    <t xml:space="preserve">Заборное панельное ограждение для поликлиники
Краснодарский край, Динской район, 
пос. Агроном, 
ул. Почтовая, 12</t>
  </si>
  <si>
    <t xml:space="preserve">69963,00/0</t>
  </si>
  <si>
    <t xml:space="preserve">Занавес сценический
Размер 16,5х8,5м</t>
  </si>
  <si>
    <t xml:space="preserve">292054,00/4867,57</t>
  </si>
  <si>
    <t xml:space="preserve">Контракт №26/11-20 от 27.11.2020г.
Товарная накладная №24 от 30.11.2020г.</t>
  </si>
  <si>
    <t xml:space="preserve">МБУ "Культурно-досуговый центр Мичуринского сельского поселения" 
пос. Агроном 
ул. Почтовая,1</t>
  </si>
  <si>
    <t xml:space="preserve">Сосна "Евро 2" каркасная 10,0м
(искуственная)</t>
  </si>
  <si>
    <t xml:space="preserve">318725,00/0</t>
  </si>
  <si>
    <t xml:space="preserve">Счета для покупателей №954 от 24.11.2020г., №976 от 27.11.2020г.
Товарная накладная №947 от 10.12.2020г.</t>
  </si>
  <si>
    <t xml:space="preserve">Коммунально-бытовая конструкция для создания запаса, регулирования напора и расхода воды (25м3) (Башня Рожновского) зав.№122В</t>
  </si>
  <si>
    <t xml:space="preserve">720000,00/6000,00</t>
  </si>
  <si>
    <t xml:space="preserve">03.08.2021г.</t>
  </si>
  <si>
    <t xml:space="preserve">Соглашение №АЗ-23 от 20.07.2021г., муниципальный контракт перевозки груза № 02/08/2021 от 02.08.2021г., товарная накладная №612 от 03.08.2021г. Решение Совета МО Мичуринское сельское поселение от 26.08.2021г. № 123-22/4</t>
  </si>
  <si>
    <t xml:space="preserve">Разбрасыватель песка  прицепной А-415</t>
  </si>
  <si>
    <t xml:space="preserve">308200,00/0</t>
  </si>
  <si>
    <t xml:space="preserve">08.12.2021г.</t>
  </si>
  <si>
    <t xml:space="preserve">Универсальный передаточный документ № КД0000000637 от 08.12.2021г., договор купли-продажи № КД680 от 10.09.2021г.</t>
  </si>
  <si>
    <t xml:space="preserve">Утилизатор У-550 
бензиновый двигатель 27 л.с.</t>
  </si>
  <si>
    <t xml:space="preserve">200000,00/0</t>
  </si>
  <si>
    <t xml:space="preserve">Универсальный передаточный документ № 115 от 16.09.2021г., 
договор № 87 от 16.04.2021г.</t>
  </si>
  <si>
    <t xml:space="preserve">Воркаут площадка, расположенная по адресу: Краснодарский край, Динской район, пос. Агроном, ул. Почтовая</t>
  </si>
  <si>
    <t xml:space="preserve">1080926,81/0</t>
  </si>
  <si>
    <t xml:space="preserve">Решение Совета сельского поселения от 27.04.2023г. № 210-42/4</t>
  </si>
  <si>
    <t xml:space="preserve">Арка и фонтанная группа</t>
  </si>
  <si>
    <t xml:space="preserve">Решение Совета сельского поселения от 27.04.2023г. № 209-42/4</t>
  </si>
  <si>
    <t xml:space="preserve">На праве оперативного управления МБУ "Культурно-досуговый центр Мичуринского сельского поселения" 
пос. Агроном 
ул. Почтовая,1 (Решение Совета сельского поселения от 26.10.2023 г. № 241-46/4) </t>
  </si>
  <si>
    <t xml:space="preserve">Автомобиль 
LADA 212140</t>
  </si>
  <si>
    <t xml:space="preserve">Решение Совета сельского поселения от 30.11.2023 № 246-47/4</t>
  </si>
  <si>
    <t xml:space="preserve">На праве хозяйственного ведения МООО "Мичуринское ЖКХ" 
пос. Агроном 
ул. Почтовая, 14 (Решение Совета сельского поселения от 30.11.2023 № 247-47/4</t>
  </si>
  <si>
    <t xml:space="preserve">Трактор «Беларус -82.1»</t>
  </si>
  <si>
    <t xml:space="preserve"> Решение Совета  сельского поселения от 07.12.2023 № 250-48/4 </t>
  </si>
  <si>
    <t xml:space="preserve">Раздел 3</t>
  </si>
  <si>
    <t xml:space="preserve">Муниципальные унитарные предприятия, муниципальные учреждения, в которых акции, доли (вклады), в уставном (складочном)капитале принадлежат муниципальному образованию и иные юридические лица, учредителем (участником) которых является муниципальное образование Мичуринское сельское поселение</t>
  </si>
  <si>
    <t xml:space="preserve">Полное наименование и организационно-правовая форма юридического лица</t>
  </si>
  <si>
    <t xml:space="preserve">Адрес местонахождение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–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 (фондов) (для муниципальных учреждений и муниципальных унитарных предприятий 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ООО
 "Мичуринское ЖКХ"</t>
  </si>
  <si>
    <t xml:space="preserve">353208
Краснодарский край,
Динской район,
пос. Агроном,
ул. Почтовая, 14</t>
  </si>
  <si>
    <t xml:space="preserve">1112330000067
20.01.2011г.</t>
  </si>
  <si>
    <t xml:space="preserve">Постановление 
администрации
Мичуринского сельского поселения 
Динского района №3 от 11.01.2011г.</t>
  </si>
  <si>
    <t xml:space="preserve">4464815,94/                2278040,91</t>
  </si>
  <si>
    <t xml:space="preserve">Муниципальное 
унитарное 
предприятие 
"Мичуринское ЖКХ"</t>
  </si>
  <si>
    <t xml:space="preserve">1152373002430
17.12.2015г.</t>
  </si>
  <si>
    <t xml:space="preserve">Постановление 
администрации
Мичуринского сельского поселения 
Динского района №675 от 01.12.2015г.</t>
  </si>
  <si>
    <t xml:space="preserve">-</t>
  </si>
  <si>
    <t xml:space="preserve">Муниципальное казенное учреждение "Централизованная 
бухгалтерия Мичуринского сельского поселения"</t>
  </si>
  <si>
    <t xml:space="preserve">1112330000012
12.01.2011г.</t>
  </si>
  <si>
    <t xml:space="preserve">Постановление 
администрации
Мичуринского сельского поселения 
Динского района №450 от 17.12.2010г.</t>
  </si>
  <si>
    <t xml:space="preserve">154 853,20/
0</t>
  </si>
  <si>
    <t xml:space="preserve">Муниципальное бюджетное учреждение "Культурно-досуговый центр Мичуринского сельского поселения"</t>
  </si>
  <si>
    <t xml:space="preserve">353208
Краснодарский край,
Динской район,
пос. Агроном,
ул. Почтовая, 1</t>
  </si>
  <si>
    <t xml:space="preserve">1062330000490
20.01.2006г.</t>
  </si>
  <si>
    <t xml:space="preserve">Постановление 
главы
Мичуринского сельского поселения 
Динского района №1 от 17.01.2006г.</t>
  </si>
  <si>
    <t xml:space="preserve">12702866,88/
6017005,91</t>
  </si>
  <si>
    <t xml:space="preserve">Муниципальное казенное учреждение "По обеспечению хозяйственной деятельности  администрации Мичуринского сельского поселения Динского района"</t>
  </si>
  <si>
    <t xml:space="preserve">1092330001312
23.12.2009г.</t>
  </si>
  <si>
    <t xml:space="preserve">Постановление 
администрации
Мичуринского сельского поселения 
Динского района №306 от 10.12.2009г.</t>
  </si>
  <si>
    <t xml:space="preserve">24021402,81/
458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79.1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18.7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</row>
    <row r="8" customFormat="false" ht="178.5" hidden="false" customHeight="false" outlineLevel="0" collapsed="false">
      <c r="A8" s="7" t="n">
        <v>1</v>
      </c>
      <c r="B8" s="8" t="s">
        <v>13</v>
      </c>
      <c r="C8" s="7" t="s">
        <v>14</v>
      </c>
      <c r="D8" s="7"/>
      <c r="E8" s="7" t="s">
        <v>15</v>
      </c>
      <c r="F8" s="9" t="n">
        <v>20295180</v>
      </c>
      <c r="G8" s="7"/>
      <c r="H8" s="7" t="s">
        <v>16</v>
      </c>
      <c r="I8" s="7" t="s">
        <v>17</v>
      </c>
      <c r="J8" s="7" t="s">
        <v>18</v>
      </c>
      <c r="K8" s="10"/>
    </row>
    <row r="9" customFormat="false" ht="63.75" hidden="false" customHeight="false" outlineLevel="0" collapsed="false">
      <c r="A9" s="11" t="n">
        <v>2</v>
      </c>
      <c r="B9" s="8" t="s">
        <v>19</v>
      </c>
      <c r="C9" s="7" t="s">
        <v>14</v>
      </c>
      <c r="D9" s="7"/>
      <c r="E9" s="7"/>
      <c r="F9" s="7"/>
      <c r="G9" s="7"/>
      <c r="H9" s="12" t="s">
        <v>20</v>
      </c>
      <c r="I9" s="7" t="s">
        <v>21</v>
      </c>
      <c r="J9" s="7"/>
      <c r="K9" s="13"/>
    </row>
  </sheetData>
  <mergeCells count="2">
    <mergeCell ref="B3:K3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9" min="3" style="0" width="13.41"/>
    <col collapsed="false" customWidth="true" hidden="false" outlineLevel="0" max="10" min="10" style="0" width="15.56"/>
    <col collapsed="false" customWidth="true" hidden="false" outlineLevel="0" max="11" min="11" style="0" width="14.7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3.5" hidden="false" customHeight="true" outlineLevel="0" collapsed="false">
      <c r="A3" s="14"/>
      <c r="B3" s="15" t="s">
        <v>0</v>
      </c>
      <c r="C3" s="15"/>
      <c r="D3" s="15"/>
      <c r="E3" s="15"/>
      <c r="F3" s="15"/>
      <c r="G3" s="15"/>
      <c r="H3" s="15"/>
      <c r="I3" s="15"/>
      <c r="J3" s="15"/>
      <c r="K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7"/>
      <c r="J4" s="17"/>
      <c r="K4" s="17"/>
    </row>
    <row r="5" customFormat="false" ht="43.5" hidden="false" customHeight="true" outlineLevel="0" collapsed="false">
      <c r="A5" s="14"/>
      <c r="B5" s="18" t="s">
        <v>1</v>
      </c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69.5" hidden="false" customHeight="true" outlineLevel="0" collapsed="false">
      <c r="A7" s="11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19" t="s">
        <v>7</v>
      </c>
      <c r="G7" s="7" t="s">
        <v>8</v>
      </c>
      <c r="H7" s="7" t="s">
        <v>9</v>
      </c>
      <c r="I7" s="7" t="s">
        <v>23</v>
      </c>
      <c r="J7" s="7" t="s">
        <v>11</v>
      </c>
      <c r="K7" s="7" t="s">
        <v>12</v>
      </c>
    </row>
    <row r="8" customFormat="false" ht="125.25" hidden="false" customHeight="true" outlineLevel="0" collapsed="false">
      <c r="A8" s="19" t="n">
        <v>1</v>
      </c>
      <c r="B8" s="19" t="s">
        <v>24</v>
      </c>
      <c r="C8" s="20" t="s">
        <v>25</v>
      </c>
      <c r="D8" s="19" t="s">
        <v>26</v>
      </c>
      <c r="E8" s="19" t="s">
        <v>27</v>
      </c>
      <c r="F8" s="21" t="s">
        <v>28</v>
      </c>
      <c r="G8" s="21" t="n">
        <v>1234394.3</v>
      </c>
      <c r="H8" s="19" t="s">
        <v>29</v>
      </c>
      <c r="I8" s="19" t="s">
        <v>30</v>
      </c>
      <c r="J8" s="22" t="s">
        <v>31</v>
      </c>
      <c r="K8" s="19"/>
    </row>
    <row r="9" customFormat="false" ht="55.5" hidden="true" customHeight="true" outlineLevel="0" collapsed="false">
      <c r="A9" s="19" t="n">
        <v>1</v>
      </c>
      <c r="B9" s="19" t="s">
        <v>32</v>
      </c>
      <c r="C9" s="20" t="s">
        <v>33</v>
      </c>
      <c r="D9" s="19" t="s">
        <v>34</v>
      </c>
      <c r="E9" s="19" t="s">
        <v>35</v>
      </c>
      <c r="F9" s="21" t="s">
        <v>36</v>
      </c>
      <c r="G9" s="21" t="n">
        <v>1029275.52</v>
      </c>
      <c r="H9" s="19" t="s">
        <v>29</v>
      </c>
      <c r="I9" s="19" t="s">
        <v>37</v>
      </c>
      <c r="J9" s="22" t="s">
        <v>31</v>
      </c>
      <c r="K9" s="19"/>
    </row>
    <row r="10" customFormat="false" ht="99" hidden="true" customHeight="true" outlineLevel="0" collapsed="false">
      <c r="A10" s="19" t="n">
        <v>1</v>
      </c>
      <c r="B10" s="19" t="s">
        <v>24</v>
      </c>
      <c r="C10" s="20" t="s">
        <v>38</v>
      </c>
      <c r="D10" s="19" t="s">
        <v>39</v>
      </c>
      <c r="E10" s="19" t="s">
        <v>40</v>
      </c>
      <c r="F10" s="21" t="s">
        <v>41</v>
      </c>
      <c r="G10" s="21" t="n">
        <v>487098.16</v>
      </c>
      <c r="H10" s="19" t="s">
        <v>29</v>
      </c>
      <c r="I10" s="19" t="s">
        <v>37</v>
      </c>
      <c r="J10" s="22" t="s">
        <v>31</v>
      </c>
      <c r="K10" s="19"/>
    </row>
    <row r="13" customFormat="false" ht="18" hidden="false" customHeight="true" outlineLevel="0" collapsed="false">
      <c r="B13" s="23"/>
      <c r="C13" s="24" t="s">
        <v>42</v>
      </c>
      <c r="D13" s="24"/>
      <c r="E13" s="24"/>
      <c r="F13" s="25"/>
      <c r="G13" s="25"/>
      <c r="H13" s="26" t="s">
        <v>43</v>
      </c>
      <c r="I13" s="25"/>
      <c r="J13" s="23"/>
    </row>
    <row r="14" customFormat="false" ht="14.25" hidden="false" customHeight="false" outlineLevel="0" collapsed="false">
      <c r="B14" s="23"/>
      <c r="C14" s="25"/>
      <c r="D14" s="25"/>
      <c r="E14" s="25"/>
      <c r="F14" s="25"/>
      <c r="G14" s="25"/>
      <c r="H14" s="25"/>
      <c r="I14" s="25"/>
      <c r="J14" s="23"/>
    </row>
    <row r="15" customFormat="false" ht="15" hidden="false" customHeight="false" outlineLevel="0" collapsed="false">
      <c r="B15" s="23"/>
      <c r="C15" s="26" t="s">
        <v>44</v>
      </c>
      <c r="D15" s="25"/>
      <c r="E15" s="25"/>
      <c r="F15" s="25"/>
      <c r="G15" s="25"/>
      <c r="H15" s="26" t="s">
        <v>45</v>
      </c>
      <c r="I15" s="25"/>
      <c r="J15" s="23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</row>
  </sheetData>
  <mergeCells count="5">
    <mergeCell ref="A1:K1"/>
    <mergeCell ref="B3:K3"/>
    <mergeCell ref="A4:H4"/>
    <mergeCell ref="B5:K5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4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20.28"/>
    <col collapsed="false" customWidth="true" hidden="false" outlineLevel="0" max="3" min="3" style="27" width="17.85"/>
    <col collapsed="false" customWidth="true" hidden="false" outlineLevel="0" max="4" min="4" style="27" width="16.13"/>
    <col collapsed="false" customWidth="true" hidden="false" outlineLevel="0" max="5" min="5" style="27" width="16.99"/>
    <col collapsed="false" customWidth="true" hidden="false" outlineLevel="0" max="6" min="6" style="27" width="21.99"/>
    <col collapsed="false" customWidth="true" hidden="false" outlineLevel="0" max="7" min="7" style="27" width="13.99"/>
    <col collapsed="false" customWidth="true" hidden="false" outlineLevel="0" max="8" min="8" style="27" width="16.28"/>
    <col collapsed="false" customWidth="true" hidden="false" outlineLevel="0" max="9" min="9" style="27" width="17.42"/>
    <col collapsed="false" customWidth="true" hidden="false" outlineLevel="0" max="10" min="10" style="27" width="19.14"/>
    <col collapsed="false" customWidth="true" hidden="false" outlineLevel="0" max="11" min="11" style="27" width="17.7"/>
    <col collapsed="false" customWidth="false" hidden="false" outlineLevel="0" max="257" min="12" style="27" width="9.14"/>
  </cols>
  <sheetData>
    <row r="3" customFormat="false" ht="12.75" hidden="false" customHeight="true" outlineLevel="0" collapsed="false">
      <c r="I3" s="28" t="s">
        <v>46</v>
      </c>
      <c r="J3" s="28"/>
      <c r="K3" s="28"/>
    </row>
    <row r="4" customFormat="false" ht="12.75" hidden="false" customHeight="true" outlineLevel="0" collapsed="false">
      <c r="I4" s="28" t="s">
        <v>47</v>
      </c>
      <c r="J4" s="28"/>
      <c r="K4" s="28"/>
    </row>
    <row r="5" customFormat="false" ht="12.75" hidden="false" customHeight="true" outlineLevel="0" collapsed="false">
      <c r="I5" s="28" t="s">
        <v>48</v>
      </c>
      <c r="J5" s="28"/>
      <c r="K5" s="28"/>
    </row>
    <row r="6" customFormat="false" ht="12.75" hidden="false" customHeight="false" outlineLevel="0" collapsed="false">
      <c r="I6" s="28" t="s">
        <v>49</v>
      </c>
      <c r="J6" s="28"/>
      <c r="K6" s="28"/>
    </row>
    <row r="7" customFormat="false" ht="12.75" hidden="false" customHeight="true" outlineLevel="0" collapsed="false">
      <c r="I7" s="28" t="s">
        <v>50</v>
      </c>
      <c r="J7" s="28"/>
      <c r="K7" s="28"/>
    </row>
    <row r="9" customFormat="false" ht="15.75" hidden="false" customHeight="false" outlineLevel="0" collapsed="false">
      <c r="A9" s="29" t="s">
        <v>51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11" customFormat="false" ht="13.5" hidden="false" customHeight="true" outlineLevel="0" collapsed="false">
      <c r="B11" s="30" t="s">
        <v>0</v>
      </c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3.5" hidden="false" customHeight="true" outlineLevel="0" collapsed="false">
      <c r="I12" s="31"/>
      <c r="J12" s="31"/>
      <c r="K12" s="31"/>
    </row>
    <row r="13" customFormat="false" ht="30" hidden="false" customHeight="true" outlineLevel="0" collapsed="false">
      <c r="B13" s="32" t="s">
        <v>1</v>
      </c>
      <c r="C13" s="32"/>
      <c r="D13" s="32"/>
      <c r="E13" s="32"/>
      <c r="F13" s="32"/>
      <c r="G13" s="32"/>
      <c r="H13" s="32"/>
      <c r="I13" s="32"/>
      <c r="J13" s="32"/>
      <c r="K13" s="32"/>
    </row>
    <row r="15" customFormat="false" ht="170.25" hidden="false" customHeight="true" outlineLevel="0" collapsed="false">
      <c r="A15" s="33" t="s">
        <v>2</v>
      </c>
      <c r="B15" s="19" t="s">
        <v>3</v>
      </c>
      <c r="C15" s="19" t="s">
        <v>4</v>
      </c>
      <c r="D15" s="19" t="s">
        <v>5</v>
      </c>
      <c r="E15" s="19" t="s">
        <v>6</v>
      </c>
      <c r="F15" s="19" t="s">
        <v>7</v>
      </c>
      <c r="G15" s="19" t="s">
        <v>8</v>
      </c>
      <c r="H15" s="19" t="s">
        <v>9</v>
      </c>
      <c r="I15" s="19" t="s">
        <v>23</v>
      </c>
      <c r="J15" s="19" t="s">
        <v>11</v>
      </c>
      <c r="K15" s="19" t="s">
        <v>12</v>
      </c>
    </row>
    <row r="16" customFormat="false" ht="147" hidden="false" customHeight="true" outlineLevel="0" collapsed="false">
      <c r="A16" s="19" t="n">
        <v>1</v>
      </c>
      <c r="B16" s="19" t="s">
        <v>13</v>
      </c>
      <c r="C16" s="19" t="s">
        <v>52</v>
      </c>
      <c r="D16" s="33" t="s">
        <v>53</v>
      </c>
      <c r="E16" s="19" t="s">
        <v>54</v>
      </c>
      <c r="F16" s="21" t="s">
        <v>55</v>
      </c>
      <c r="G16" s="21" t="n">
        <v>8270853.43</v>
      </c>
      <c r="H16" s="34" t="s">
        <v>56</v>
      </c>
      <c r="I16" s="19" t="s">
        <v>57</v>
      </c>
      <c r="J16" s="19" t="s">
        <v>58</v>
      </c>
      <c r="K16" s="19"/>
    </row>
    <row r="17" customFormat="false" ht="116.25" hidden="false" customHeight="true" outlineLevel="0" collapsed="false">
      <c r="A17" s="33" t="n">
        <v>2</v>
      </c>
      <c r="B17" s="19" t="s">
        <v>59</v>
      </c>
      <c r="C17" s="19" t="s">
        <v>52</v>
      </c>
      <c r="D17" s="33" t="s">
        <v>60</v>
      </c>
      <c r="E17" s="19" t="s">
        <v>61</v>
      </c>
      <c r="F17" s="21" t="n">
        <v>1</v>
      </c>
      <c r="G17" s="21" t="n">
        <v>1305937.2</v>
      </c>
      <c r="H17" s="34" t="s">
        <v>56</v>
      </c>
      <c r="I17" s="19" t="s">
        <v>62</v>
      </c>
      <c r="J17" s="22" t="s">
        <v>31</v>
      </c>
      <c r="K17" s="19"/>
    </row>
    <row r="18" customFormat="false" ht="158.25" hidden="false" customHeight="true" outlineLevel="0" collapsed="false">
      <c r="A18" s="19" t="n">
        <v>3</v>
      </c>
      <c r="B18" s="19" t="s">
        <v>63</v>
      </c>
      <c r="C18" s="19" t="s">
        <v>64</v>
      </c>
      <c r="D18" s="33" t="s">
        <v>65</v>
      </c>
      <c r="E18" s="19" t="s">
        <v>66</v>
      </c>
      <c r="F18" s="21" t="s">
        <v>67</v>
      </c>
      <c r="G18" s="21" t="n">
        <v>32898576.73</v>
      </c>
      <c r="H18" s="35" t="n">
        <v>40164</v>
      </c>
      <c r="I18" s="19" t="s">
        <v>68</v>
      </c>
      <c r="J18" s="19" t="s">
        <v>69</v>
      </c>
      <c r="K18" s="19"/>
    </row>
    <row r="19" customFormat="false" ht="158.25" hidden="false" customHeight="true" outlineLevel="0" collapsed="false">
      <c r="A19" s="19" t="n">
        <f aca="false">A18+1</f>
        <v>4</v>
      </c>
      <c r="B19" s="19" t="s">
        <v>70</v>
      </c>
      <c r="C19" s="19" t="s">
        <v>71</v>
      </c>
      <c r="D19" s="33"/>
      <c r="E19" s="19"/>
      <c r="F19" s="21" t="n">
        <v>1239388.13</v>
      </c>
      <c r="G19" s="21" t="n">
        <v>1239388.13</v>
      </c>
      <c r="H19" s="34"/>
      <c r="I19" s="19" t="s">
        <v>72</v>
      </c>
      <c r="J19" s="19" t="s">
        <v>69</v>
      </c>
      <c r="K19" s="19"/>
    </row>
    <row r="20" customFormat="false" ht="106.5" hidden="false" customHeight="true" outlineLevel="0" collapsed="false">
      <c r="A20" s="19" t="n">
        <f aca="false">A19+1</f>
        <v>5</v>
      </c>
      <c r="B20" s="19" t="s">
        <v>73</v>
      </c>
      <c r="C20" s="19" t="s">
        <v>74</v>
      </c>
      <c r="D20" s="33" t="s">
        <v>75</v>
      </c>
      <c r="E20" s="19" t="s">
        <v>76</v>
      </c>
      <c r="F20" s="21" t="n">
        <v>1</v>
      </c>
      <c r="G20" s="21" t="n">
        <v>1349522.95</v>
      </c>
      <c r="H20" s="19" t="s">
        <v>29</v>
      </c>
      <c r="I20" s="19" t="s">
        <v>77</v>
      </c>
      <c r="J20" s="22" t="s">
        <v>31</v>
      </c>
      <c r="K20" s="19"/>
    </row>
    <row r="21" customFormat="false" ht="114.75" hidden="false" customHeight="true" outlineLevel="0" collapsed="false">
      <c r="A21" s="19" t="n">
        <f aca="false">A20+1</f>
        <v>6</v>
      </c>
      <c r="B21" s="36" t="s">
        <v>78</v>
      </c>
      <c r="C21" s="19" t="s">
        <v>79</v>
      </c>
      <c r="D21" s="33" t="s">
        <v>80</v>
      </c>
      <c r="E21" s="19" t="s">
        <v>81</v>
      </c>
      <c r="F21" s="21" t="s">
        <v>82</v>
      </c>
      <c r="G21" s="21" t="n">
        <v>2218238.59</v>
      </c>
      <c r="H21" s="19" t="s">
        <v>29</v>
      </c>
      <c r="I21" s="19" t="s">
        <v>83</v>
      </c>
      <c r="J21" s="22" t="s">
        <v>31</v>
      </c>
      <c r="K21" s="19"/>
    </row>
    <row r="22" customFormat="false" ht="105.75" hidden="false" customHeight="true" outlineLevel="0" collapsed="false">
      <c r="A22" s="19" t="n">
        <f aca="false">A21+1</f>
        <v>7</v>
      </c>
      <c r="B22" s="19" t="s">
        <v>84</v>
      </c>
      <c r="C22" s="19" t="s">
        <v>85</v>
      </c>
      <c r="D22" s="19" t="s">
        <v>86</v>
      </c>
      <c r="E22" s="19" t="s">
        <v>87</v>
      </c>
      <c r="F22" s="21" t="s">
        <v>88</v>
      </c>
      <c r="G22" s="21" t="n">
        <v>624236.36</v>
      </c>
      <c r="H22" s="19" t="s">
        <v>29</v>
      </c>
      <c r="I22" s="19" t="s">
        <v>89</v>
      </c>
      <c r="J22" s="22" t="s">
        <v>31</v>
      </c>
      <c r="K22" s="19"/>
    </row>
    <row r="23" customFormat="false" ht="105.75" hidden="false" customHeight="true" outlineLevel="0" collapsed="false">
      <c r="A23" s="19" t="n">
        <f aca="false">A22+1</f>
        <v>8</v>
      </c>
      <c r="B23" s="19" t="s">
        <v>90</v>
      </c>
      <c r="C23" s="19" t="s">
        <v>91</v>
      </c>
      <c r="D23" s="33" t="s">
        <v>92</v>
      </c>
      <c r="E23" s="19" t="s">
        <v>93</v>
      </c>
      <c r="F23" s="21" t="s">
        <v>94</v>
      </c>
      <c r="G23" s="21" t="n">
        <v>509347.27</v>
      </c>
      <c r="H23" s="19" t="s">
        <v>29</v>
      </c>
      <c r="I23" s="19" t="s">
        <v>95</v>
      </c>
      <c r="J23" s="22" t="s">
        <v>31</v>
      </c>
      <c r="K23" s="19"/>
    </row>
    <row r="24" customFormat="false" ht="105.75" hidden="false" customHeight="true" outlineLevel="0" collapsed="false">
      <c r="A24" s="19" t="n">
        <f aca="false">A23+1</f>
        <v>9</v>
      </c>
      <c r="B24" s="19" t="s">
        <v>96</v>
      </c>
      <c r="C24" s="19" t="s">
        <v>97</v>
      </c>
      <c r="D24" s="33" t="s">
        <v>98</v>
      </c>
      <c r="E24" s="19" t="s">
        <v>99</v>
      </c>
      <c r="F24" s="21" t="s">
        <v>100</v>
      </c>
      <c r="G24" s="21" t="n">
        <v>404704.36</v>
      </c>
      <c r="H24" s="19" t="s">
        <v>29</v>
      </c>
      <c r="I24" s="19" t="s">
        <v>101</v>
      </c>
      <c r="J24" s="22" t="s">
        <v>31</v>
      </c>
      <c r="K24" s="19"/>
    </row>
    <row r="25" customFormat="false" ht="105.75" hidden="false" customHeight="true" outlineLevel="0" collapsed="false">
      <c r="A25" s="19" t="n">
        <f aca="false">A24+1</f>
        <v>10</v>
      </c>
      <c r="B25" s="19" t="s">
        <v>102</v>
      </c>
      <c r="C25" s="19" t="s">
        <v>103</v>
      </c>
      <c r="D25" s="33" t="s">
        <v>104</v>
      </c>
      <c r="E25" s="19" t="s">
        <v>105</v>
      </c>
      <c r="F25" s="21" t="s">
        <v>106</v>
      </c>
      <c r="G25" s="21" t="n">
        <v>821136.74</v>
      </c>
      <c r="H25" s="19" t="s">
        <v>29</v>
      </c>
      <c r="I25" s="19" t="s">
        <v>107</v>
      </c>
      <c r="J25" s="22" t="s">
        <v>31</v>
      </c>
      <c r="K25" s="19"/>
    </row>
    <row r="26" customFormat="false" ht="105.75" hidden="false" customHeight="true" outlineLevel="0" collapsed="false">
      <c r="A26" s="19" t="n">
        <f aca="false">A25+1</f>
        <v>11</v>
      </c>
      <c r="B26" s="19" t="s">
        <v>108</v>
      </c>
      <c r="C26" s="19" t="s">
        <v>109</v>
      </c>
      <c r="D26" s="33" t="s">
        <v>110</v>
      </c>
      <c r="E26" s="19" t="s">
        <v>111</v>
      </c>
      <c r="F26" s="21" t="s">
        <v>112</v>
      </c>
      <c r="G26" s="21" t="n">
        <v>577767.05</v>
      </c>
      <c r="H26" s="19" t="s">
        <v>29</v>
      </c>
      <c r="I26" s="19" t="s">
        <v>113</v>
      </c>
      <c r="J26" s="22" t="s">
        <v>31</v>
      </c>
      <c r="K26" s="19"/>
    </row>
    <row r="27" customFormat="false" ht="105.75" hidden="false" customHeight="true" outlineLevel="0" collapsed="false">
      <c r="A27" s="19" t="n">
        <f aca="false">A26+1</f>
        <v>12</v>
      </c>
      <c r="B27" s="19" t="s">
        <v>114</v>
      </c>
      <c r="C27" s="19" t="s">
        <v>115</v>
      </c>
      <c r="D27" s="33" t="s">
        <v>116</v>
      </c>
      <c r="E27" s="19" t="s">
        <v>117</v>
      </c>
      <c r="F27" s="21" t="s">
        <v>118</v>
      </c>
      <c r="G27" s="21" t="n">
        <v>521703.6</v>
      </c>
      <c r="H27" s="19" t="s">
        <v>29</v>
      </c>
      <c r="I27" s="19" t="s">
        <v>119</v>
      </c>
      <c r="J27" s="22" t="s">
        <v>31</v>
      </c>
      <c r="K27" s="19"/>
    </row>
    <row r="28" customFormat="false" ht="105.75" hidden="false" customHeight="true" outlineLevel="0" collapsed="false">
      <c r="A28" s="19" t="n">
        <f aca="false">A27+1</f>
        <v>13</v>
      </c>
      <c r="B28" s="19" t="s">
        <v>120</v>
      </c>
      <c r="C28" s="19" t="s">
        <v>121</v>
      </c>
      <c r="D28" s="33" t="s">
        <v>122</v>
      </c>
      <c r="E28" s="19" t="s">
        <v>123</v>
      </c>
      <c r="F28" s="21" t="s">
        <v>124</v>
      </c>
      <c r="G28" s="21" t="n">
        <v>517867.55</v>
      </c>
      <c r="H28" s="19" t="s">
        <v>29</v>
      </c>
      <c r="I28" s="19" t="s">
        <v>107</v>
      </c>
      <c r="J28" s="22" t="s">
        <v>31</v>
      </c>
      <c r="K28" s="19"/>
    </row>
    <row r="29" customFormat="false" ht="105.75" hidden="false" customHeight="true" outlineLevel="0" collapsed="false">
      <c r="A29" s="19" t="n">
        <f aca="false">A28+1</f>
        <v>14</v>
      </c>
      <c r="B29" s="19" t="s">
        <v>125</v>
      </c>
      <c r="C29" s="19" t="s">
        <v>126</v>
      </c>
      <c r="D29" s="19" t="s">
        <v>127</v>
      </c>
      <c r="E29" s="19" t="s">
        <v>128</v>
      </c>
      <c r="F29" s="21" t="s">
        <v>129</v>
      </c>
      <c r="G29" s="21" t="n">
        <v>267338.38</v>
      </c>
      <c r="H29" s="19" t="s">
        <v>29</v>
      </c>
      <c r="I29" s="19" t="s">
        <v>83</v>
      </c>
      <c r="J29" s="22" t="s">
        <v>31</v>
      </c>
      <c r="K29" s="19"/>
    </row>
    <row r="30" customFormat="false" ht="105.75" hidden="false" customHeight="true" outlineLevel="0" collapsed="false">
      <c r="A30" s="19" t="n">
        <f aca="false">A29+1</f>
        <v>15</v>
      </c>
      <c r="B30" s="19" t="s">
        <v>130</v>
      </c>
      <c r="C30" s="19" t="s">
        <v>131</v>
      </c>
      <c r="D30" s="19" t="s">
        <v>132</v>
      </c>
      <c r="E30" s="19" t="s">
        <v>133</v>
      </c>
      <c r="F30" s="21" t="s">
        <v>134</v>
      </c>
      <c r="G30" s="21" t="n">
        <v>986194.44</v>
      </c>
      <c r="H30" s="19" t="s">
        <v>29</v>
      </c>
      <c r="I30" s="19" t="s">
        <v>135</v>
      </c>
      <c r="J30" s="22" t="s">
        <v>31</v>
      </c>
      <c r="K30" s="19"/>
    </row>
    <row r="31" customFormat="false" ht="285" hidden="false" customHeight="true" outlineLevel="0" collapsed="false">
      <c r="A31" s="19" t="n">
        <f aca="false">A30+1</f>
        <v>16</v>
      </c>
      <c r="B31" s="19" t="s">
        <v>136</v>
      </c>
      <c r="C31" s="19" t="s">
        <v>137</v>
      </c>
      <c r="D31" s="33" t="s">
        <v>138</v>
      </c>
      <c r="E31" s="19" t="s">
        <v>139</v>
      </c>
      <c r="F31" s="21" t="s">
        <v>134</v>
      </c>
      <c r="G31" s="21" t="n">
        <v>616369.25</v>
      </c>
      <c r="H31" s="19" t="s">
        <v>29</v>
      </c>
      <c r="I31" s="19" t="s">
        <v>95</v>
      </c>
      <c r="J31" s="22" t="s">
        <v>31</v>
      </c>
      <c r="K31" s="19" t="s">
        <v>140</v>
      </c>
    </row>
    <row r="32" customFormat="false" ht="102" hidden="false" customHeight="false" outlineLevel="0" collapsed="false">
      <c r="A32" s="19" t="n">
        <f aca="false">A31+1</f>
        <v>17</v>
      </c>
      <c r="B32" s="19" t="s">
        <v>141</v>
      </c>
      <c r="C32" s="19" t="s">
        <v>142</v>
      </c>
      <c r="D32" s="19" t="s">
        <v>143</v>
      </c>
      <c r="E32" s="19" t="s">
        <v>144</v>
      </c>
      <c r="F32" s="21" t="s">
        <v>145</v>
      </c>
      <c r="G32" s="21" t="n">
        <v>7953407.25</v>
      </c>
      <c r="H32" s="19" t="s">
        <v>29</v>
      </c>
      <c r="I32" s="19" t="s">
        <v>30</v>
      </c>
      <c r="J32" s="22" t="s">
        <v>31</v>
      </c>
      <c r="K32" s="19"/>
    </row>
    <row r="33" customFormat="false" ht="102" hidden="false" customHeight="false" outlineLevel="0" collapsed="false">
      <c r="A33" s="19" t="n">
        <f aca="false">A32+1</f>
        <v>18</v>
      </c>
      <c r="B33" s="19" t="s">
        <v>32</v>
      </c>
      <c r="C33" s="19" t="s">
        <v>33</v>
      </c>
      <c r="D33" s="19" t="s">
        <v>34</v>
      </c>
      <c r="E33" s="19" t="s">
        <v>35</v>
      </c>
      <c r="F33" s="21" t="s">
        <v>36</v>
      </c>
      <c r="G33" s="21" t="n">
        <v>1029275.52</v>
      </c>
      <c r="H33" s="19" t="s">
        <v>29</v>
      </c>
      <c r="I33" s="19" t="s">
        <v>37</v>
      </c>
      <c r="J33" s="22" t="s">
        <v>31</v>
      </c>
      <c r="K33" s="19"/>
    </row>
    <row r="34" customFormat="false" ht="102" hidden="false" customHeight="false" outlineLevel="0" collapsed="false">
      <c r="A34" s="19" t="n">
        <f aca="false">A33+1</f>
        <v>19</v>
      </c>
      <c r="B34" s="19" t="s">
        <v>146</v>
      </c>
      <c r="C34" s="19" t="s">
        <v>147</v>
      </c>
      <c r="D34" s="19" t="s">
        <v>148</v>
      </c>
      <c r="E34" s="19" t="s">
        <v>149</v>
      </c>
      <c r="F34" s="21" t="s">
        <v>150</v>
      </c>
      <c r="G34" s="21" t="n">
        <v>953013.41</v>
      </c>
      <c r="H34" s="19" t="s">
        <v>29</v>
      </c>
      <c r="I34" s="19" t="s">
        <v>30</v>
      </c>
      <c r="J34" s="22" t="s">
        <v>31</v>
      </c>
      <c r="K34" s="19"/>
    </row>
    <row r="35" customFormat="false" ht="102" hidden="false" customHeight="false" outlineLevel="0" collapsed="false">
      <c r="A35" s="19" t="n">
        <f aca="false">A34+1</f>
        <v>20</v>
      </c>
      <c r="B35" s="19" t="s">
        <v>24</v>
      </c>
      <c r="C35" s="19" t="s">
        <v>25</v>
      </c>
      <c r="D35" s="19" t="s">
        <v>26</v>
      </c>
      <c r="E35" s="19" t="s">
        <v>27</v>
      </c>
      <c r="F35" s="21" t="s">
        <v>28</v>
      </c>
      <c r="G35" s="21" t="n">
        <v>1234394.3</v>
      </c>
      <c r="H35" s="19" t="s">
        <v>29</v>
      </c>
      <c r="I35" s="19" t="s">
        <v>30</v>
      </c>
      <c r="J35" s="22" t="s">
        <v>31</v>
      </c>
      <c r="K35" s="19"/>
    </row>
    <row r="36" customFormat="false" ht="102" hidden="false" customHeight="false" outlineLevel="0" collapsed="false">
      <c r="A36" s="19" t="n">
        <f aca="false">A35+1</f>
        <v>21</v>
      </c>
      <c r="B36" s="19" t="s">
        <v>24</v>
      </c>
      <c r="C36" s="19" t="s">
        <v>38</v>
      </c>
      <c r="D36" s="19" t="s">
        <v>39</v>
      </c>
      <c r="E36" s="19" t="s">
        <v>40</v>
      </c>
      <c r="F36" s="21" t="s">
        <v>41</v>
      </c>
      <c r="G36" s="21" t="n">
        <v>487098.16</v>
      </c>
      <c r="H36" s="19" t="s">
        <v>29</v>
      </c>
      <c r="I36" s="19" t="s">
        <v>37</v>
      </c>
      <c r="J36" s="22" t="s">
        <v>31</v>
      </c>
      <c r="K36" s="19"/>
    </row>
    <row r="37" customFormat="false" ht="102" hidden="false" customHeight="false" outlineLevel="0" collapsed="false">
      <c r="A37" s="19" t="n">
        <f aca="false">A36+1</f>
        <v>22</v>
      </c>
      <c r="B37" s="19" t="s">
        <v>151</v>
      </c>
      <c r="C37" s="19" t="s">
        <v>152</v>
      </c>
      <c r="D37" s="19" t="s">
        <v>153</v>
      </c>
      <c r="E37" s="19" t="s">
        <v>154</v>
      </c>
      <c r="F37" s="21" t="s">
        <v>155</v>
      </c>
      <c r="G37" s="21"/>
      <c r="H37" s="19" t="s">
        <v>29</v>
      </c>
      <c r="I37" s="19" t="s">
        <v>83</v>
      </c>
      <c r="J37" s="22" t="s">
        <v>31</v>
      </c>
      <c r="K37" s="19"/>
    </row>
    <row r="38" customFormat="false" ht="102" hidden="false" customHeight="false" outlineLevel="0" collapsed="false">
      <c r="A38" s="19" t="n">
        <f aca="false">A37+1</f>
        <v>23</v>
      </c>
      <c r="B38" s="19" t="s">
        <v>156</v>
      </c>
      <c r="C38" s="19" t="s">
        <v>157</v>
      </c>
      <c r="D38" s="19" t="s">
        <v>158</v>
      </c>
      <c r="E38" s="19" t="s">
        <v>159</v>
      </c>
      <c r="F38" s="21" t="s">
        <v>160</v>
      </c>
      <c r="G38" s="21" t="n">
        <v>48400172.98</v>
      </c>
      <c r="H38" s="19" t="s">
        <v>29</v>
      </c>
      <c r="I38" s="19" t="s">
        <v>95</v>
      </c>
      <c r="J38" s="22" t="s">
        <v>31</v>
      </c>
      <c r="K38" s="19"/>
    </row>
    <row r="39" customFormat="false" ht="127.5" hidden="false" customHeight="false" outlineLevel="0" collapsed="false">
      <c r="A39" s="19" t="n">
        <f aca="false">A38+1</f>
        <v>24</v>
      </c>
      <c r="B39" s="19" t="s">
        <v>161</v>
      </c>
      <c r="C39" s="19" t="s">
        <v>162</v>
      </c>
      <c r="D39" s="19" t="s">
        <v>163</v>
      </c>
      <c r="E39" s="19" t="s">
        <v>164</v>
      </c>
      <c r="F39" s="21" t="s">
        <v>165</v>
      </c>
      <c r="G39" s="21" t="n">
        <v>11604.79</v>
      </c>
      <c r="H39" s="19" t="s">
        <v>166</v>
      </c>
      <c r="I39" s="19" t="s">
        <v>167</v>
      </c>
      <c r="J39" s="22" t="s">
        <v>31</v>
      </c>
      <c r="K39" s="19"/>
    </row>
    <row r="40" customFormat="false" ht="127.5" hidden="false" customHeight="false" outlineLevel="0" collapsed="false">
      <c r="A40" s="19" t="n">
        <f aca="false">A39+1</f>
        <v>25</v>
      </c>
      <c r="B40" s="19" t="s">
        <v>168</v>
      </c>
      <c r="C40" s="19" t="s">
        <v>169</v>
      </c>
      <c r="D40" s="19" t="s">
        <v>170</v>
      </c>
      <c r="E40" s="19" t="s">
        <v>171</v>
      </c>
      <c r="F40" s="21" t="n">
        <v>1</v>
      </c>
      <c r="G40" s="21" t="n">
        <v>23682.4</v>
      </c>
      <c r="H40" s="19" t="s">
        <v>166</v>
      </c>
      <c r="I40" s="19" t="s">
        <v>167</v>
      </c>
      <c r="J40" s="22" t="s">
        <v>31</v>
      </c>
      <c r="K40" s="19"/>
    </row>
    <row r="41" s="37" customFormat="true" ht="105.75" hidden="false" customHeight="true" outlineLevel="0" collapsed="false">
      <c r="A41" s="19" t="n">
        <f aca="false">A40+1</f>
        <v>26</v>
      </c>
      <c r="B41" s="19" t="s">
        <v>172</v>
      </c>
      <c r="C41" s="19" t="s">
        <v>173</v>
      </c>
      <c r="D41" s="19"/>
      <c r="E41" s="19"/>
      <c r="F41" s="21" t="s">
        <v>174</v>
      </c>
      <c r="G41" s="21"/>
      <c r="H41" s="19" t="s">
        <v>175</v>
      </c>
      <c r="I41" s="19" t="s">
        <v>176</v>
      </c>
      <c r="J41" s="22" t="s">
        <v>31</v>
      </c>
      <c r="K41" s="19"/>
    </row>
    <row r="42" customFormat="false" ht="102" hidden="false" customHeight="false" outlineLevel="0" collapsed="false">
      <c r="A42" s="19" t="n">
        <f aca="false">A41+1</f>
        <v>27</v>
      </c>
      <c r="B42" s="19" t="s">
        <v>177</v>
      </c>
      <c r="C42" s="19" t="s">
        <v>178</v>
      </c>
      <c r="D42" s="19" t="s">
        <v>179</v>
      </c>
      <c r="E42" s="19" t="s">
        <v>180</v>
      </c>
      <c r="F42" s="21" t="s">
        <v>165</v>
      </c>
      <c r="G42" s="21" t="n">
        <v>155391.61</v>
      </c>
      <c r="H42" s="19" t="s">
        <v>181</v>
      </c>
      <c r="I42" s="19" t="s">
        <v>182</v>
      </c>
      <c r="J42" s="22" t="s">
        <v>31</v>
      </c>
      <c r="K42" s="19"/>
    </row>
    <row r="43" customFormat="false" ht="102" hidden="false" customHeight="false" outlineLevel="0" collapsed="false">
      <c r="A43" s="19" t="n">
        <f aca="false">A42+1</f>
        <v>28</v>
      </c>
      <c r="B43" s="19" t="s">
        <v>183</v>
      </c>
      <c r="C43" s="19" t="s">
        <v>184</v>
      </c>
      <c r="D43" s="33"/>
      <c r="E43" s="19" t="s">
        <v>185</v>
      </c>
      <c r="F43" s="21" t="s">
        <v>165</v>
      </c>
      <c r="G43" s="21"/>
      <c r="H43" s="19" t="s">
        <v>181</v>
      </c>
      <c r="I43" s="19" t="s">
        <v>182</v>
      </c>
      <c r="J43" s="22" t="s">
        <v>31</v>
      </c>
      <c r="K43" s="19"/>
    </row>
    <row r="44" customFormat="false" ht="102" hidden="false" customHeight="false" outlineLevel="0" collapsed="false">
      <c r="A44" s="19" t="n">
        <f aca="false">A43+1</f>
        <v>29</v>
      </c>
      <c r="B44" s="19" t="s">
        <v>186</v>
      </c>
      <c r="C44" s="19" t="s">
        <v>187</v>
      </c>
      <c r="D44" s="33"/>
      <c r="E44" s="19" t="s">
        <v>188</v>
      </c>
      <c r="F44" s="21" t="s">
        <v>165</v>
      </c>
      <c r="G44" s="21"/>
      <c r="H44" s="19" t="s">
        <v>181</v>
      </c>
      <c r="I44" s="19" t="s">
        <v>182</v>
      </c>
      <c r="J44" s="22" t="s">
        <v>31</v>
      </c>
      <c r="K44" s="19"/>
    </row>
    <row r="45" customFormat="false" ht="102" hidden="false" customHeight="false" outlineLevel="0" collapsed="false">
      <c r="A45" s="19" t="n">
        <f aca="false">A44+1</f>
        <v>30</v>
      </c>
      <c r="B45" s="19" t="s">
        <v>189</v>
      </c>
      <c r="C45" s="19" t="s">
        <v>190</v>
      </c>
      <c r="D45" s="19"/>
      <c r="E45" s="19" t="s">
        <v>191</v>
      </c>
      <c r="F45" s="21" t="s">
        <v>165</v>
      </c>
      <c r="G45" s="21"/>
      <c r="H45" s="19" t="s">
        <v>181</v>
      </c>
      <c r="I45" s="19" t="s">
        <v>182</v>
      </c>
      <c r="J45" s="22" t="s">
        <v>31</v>
      </c>
      <c r="K45" s="19"/>
    </row>
    <row r="46" customFormat="false" ht="102" hidden="false" customHeight="false" outlineLevel="0" collapsed="false">
      <c r="A46" s="19" t="n">
        <f aca="false">A45+1</f>
        <v>31</v>
      </c>
      <c r="B46" s="19" t="s">
        <v>192</v>
      </c>
      <c r="C46" s="19" t="s">
        <v>193</v>
      </c>
      <c r="D46" s="19"/>
      <c r="E46" s="19" t="s">
        <v>194</v>
      </c>
      <c r="F46" s="21" t="s">
        <v>165</v>
      </c>
      <c r="G46" s="21"/>
      <c r="H46" s="19" t="s">
        <v>181</v>
      </c>
      <c r="I46" s="19" t="s">
        <v>182</v>
      </c>
      <c r="J46" s="22" t="s">
        <v>31</v>
      </c>
      <c r="K46" s="19"/>
    </row>
    <row r="47" customFormat="false" ht="102" hidden="false" customHeight="false" outlineLevel="0" collapsed="false">
      <c r="A47" s="19" t="n">
        <f aca="false">A46+1</f>
        <v>32</v>
      </c>
      <c r="B47" s="19" t="s">
        <v>195</v>
      </c>
      <c r="C47" s="19" t="s">
        <v>196</v>
      </c>
      <c r="D47" s="19"/>
      <c r="E47" s="19" t="s">
        <v>197</v>
      </c>
      <c r="F47" s="21" t="n">
        <v>1</v>
      </c>
      <c r="G47" s="21"/>
      <c r="H47" s="19" t="s">
        <v>181</v>
      </c>
      <c r="I47" s="19" t="s">
        <v>182</v>
      </c>
      <c r="J47" s="22" t="s">
        <v>31</v>
      </c>
      <c r="K47" s="19"/>
    </row>
    <row r="48" customFormat="false" ht="102" hidden="false" customHeight="false" outlineLevel="0" collapsed="false">
      <c r="A48" s="19" t="n">
        <f aca="false">A47+1</f>
        <v>33</v>
      </c>
      <c r="B48" s="19" t="s">
        <v>198</v>
      </c>
      <c r="C48" s="19" t="s">
        <v>199</v>
      </c>
      <c r="D48" s="19"/>
      <c r="E48" s="19" t="s">
        <v>200</v>
      </c>
      <c r="F48" s="21" t="s">
        <v>165</v>
      </c>
      <c r="G48" s="21"/>
      <c r="H48" s="19" t="s">
        <v>181</v>
      </c>
      <c r="I48" s="19" t="s">
        <v>182</v>
      </c>
      <c r="J48" s="22" t="s">
        <v>31</v>
      </c>
      <c r="K48" s="19"/>
    </row>
    <row r="49" customFormat="false" ht="102" hidden="false" customHeight="false" outlineLevel="0" collapsed="false">
      <c r="A49" s="19" t="n">
        <f aca="false">A48+1</f>
        <v>34</v>
      </c>
      <c r="B49" s="19" t="s">
        <v>201</v>
      </c>
      <c r="C49" s="19" t="s">
        <v>202</v>
      </c>
      <c r="D49" s="19"/>
      <c r="E49" s="19" t="s">
        <v>203</v>
      </c>
      <c r="F49" s="21" t="s">
        <v>165</v>
      </c>
      <c r="G49" s="21"/>
      <c r="H49" s="19" t="s">
        <v>181</v>
      </c>
      <c r="I49" s="19" t="s">
        <v>182</v>
      </c>
      <c r="J49" s="22" t="s">
        <v>31</v>
      </c>
      <c r="K49" s="19"/>
    </row>
    <row r="50" customFormat="false" ht="102" hidden="false" customHeight="false" outlineLevel="0" collapsed="false">
      <c r="A50" s="19" t="n">
        <f aca="false">A49+1</f>
        <v>35</v>
      </c>
      <c r="B50" s="19" t="s">
        <v>204</v>
      </c>
      <c r="C50" s="19" t="s">
        <v>205</v>
      </c>
      <c r="D50" s="19"/>
      <c r="E50" s="19" t="s">
        <v>206</v>
      </c>
      <c r="F50" s="21" t="s">
        <v>165</v>
      </c>
      <c r="G50" s="21"/>
      <c r="H50" s="19" t="s">
        <v>181</v>
      </c>
      <c r="I50" s="19" t="s">
        <v>182</v>
      </c>
      <c r="J50" s="22" t="s">
        <v>31</v>
      </c>
      <c r="K50" s="19"/>
    </row>
    <row r="51" customFormat="false" ht="102" hidden="false" customHeight="false" outlineLevel="0" collapsed="false">
      <c r="A51" s="19" t="n">
        <f aca="false">A50+1</f>
        <v>36</v>
      </c>
      <c r="B51" s="19" t="s">
        <v>207</v>
      </c>
      <c r="C51" s="19" t="s">
        <v>208</v>
      </c>
      <c r="D51" s="19"/>
      <c r="E51" s="19" t="s">
        <v>209</v>
      </c>
      <c r="F51" s="21" t="s">
        <v>165</v>
      </c>
      <c r="G51" s="21"/>
      <c r="H51" s="19" t="s">
        <v>181</v>
      </c>
      <c r="I51" s="19" t="s">
        <v>182</v>
      </c>
      <c r="J51" s="22" t="s">
        <v>31</v>
      </c>
      <c r="K51" s="19"/>
    </row>
    <row r="52" customFormat="false" ht="54" hidden="false" customHeight="true" outlineLevel="0" collapsed="false">
      <c r="A52" s="19" t="n">
        <f aca="false">A51+1</f>
        <v>37</v>
      </c>
      <c r="B52" s="19" t="s">
        <v>210</v>
      </c>
      <c r="C52" s="19" t="s">
        <v>211</v>
      </c>
      <c r="D52" s="19"/>
      <c r="E52" s="19" t="s">
        <v>212</v>
      </c>
      <c r="F52" s="21" t="s">
        <v>165</v>
      </c>
      <c r="G52" s="21"/>
      <c r="H52" s="19" t="s">
        <v>181</v>
      </c>
      <c r="I52" s="19" t="s">
        <v>182</v>
      </c>
      <c r="J52" s="22" t="s">
        <v>31</v>
      </c>
      <c r="K52" s="19"/>
    </row>
    <row r="53" customFormat="false" ht="102" hidden="false" customHeight="false" outlineLevel="0" collapsed="false">
      <c r="A53" s="19" t="n">
        <f aca="false">A52+1</f>
        <v>38</v>
      </c>
      <c r="B53" s="19" t="s">
        <v>213</v>
      </c>
      <c r="C53" s="19" t="s">
        <v>214</v>
      </c>
      <c r="D53" s="19"/>
      <c r="E53" s="19" t="s">
        <v>215</v>
      </c>
      <c r="F53" s="21" t="s">
        <v>165</v>
      </c>
      <c r="G53" s="21"/>
      <c r="H53" s="19" t="s">
        <v>181</v>
      </c>
      <c r="I53" s="19" t="s">
        <v>182</v>
      </c>
      <c r="J53" s="22" t="s">
        <v>31</v>
      </c>
      <c r="K53" s="19"/>
    </row>
    <row r="54" customFormat="false" ht="102" hidden="false" customHeight="false" outlineLevel="0" collapsed="false">
      <c r="A54" s="19" t="n">
        <f aca="false">A53+1</f>
        <v>39</v>
      </c>
      <c r="B54" s="19" t="s">
        <v>216</v>
      </c>
      <c r="C54" s="19" t="s">
        <v>217</v>
      </c>
      <c r="D54" s="19" t="s">
        <v>218</v>
      </c>
      <c r="E54" s="19" t="s">
        <v>219</v>
      </c>
      <c r="F54" s="21" t="s">
        <v>165</v>
      </c>
      <c r="G54" s="21" t="n">
        <v>478128.04</v>
      </c>
      <c r="H54" s="19" t="s">
        <v>181</v>
      </c>
      <c r="I54" s="19" t="s">
        <v>182</v>
      </c>
      <c r="J54" s="22" t="s">
        <v>31</v>
      </c>
      <c r="K54" s="19"/>
    </row>
    <row r="55" customFormat="false" ht="102" hidden="false" customHeight="false" outlineLevel="0" collapsed="false">
      <c r="A55" s="19" t="n">
        <f aca="false">A54+1</f>
        <v>40</v>
      </c>
      <c r="B55" s="19" t="s">
        <v>220</v>
      </c>
      <c r="C55" s="19" t="s">
        <v>221</v>
      </c>
      <c r="D55" s="19"/>
      <c r="E55" s="19" t="s">
        <v>222</v>
      </c>
      <c r="F55" s="21" t="s">
        <v>165</v>
      </c>
      <c r="G55" s="21"/>
      <c r="H55" s="19" t="s">
        <v>181</v>
      </c>
      <c r="I55" s="19" t="s">
        <v>182</v>
      </c>
      <c r="J55" s="22" t="s">
        <v>31</v>
      </c>
      <c r="K55" s="19"/>
    </row>
    <row r="56" customFormat="false" ht="102" hidden="false" customHeight="false" outlineLevel="0" collapsed="false">
      <c r="A56" s="19" t="n">
        <f aca="false">A55+1</f>
        <v>41</v>
      </c>
      <c r="B56" s="19" t="s">
        <v>223</v>
      </c>
      <c r="C56" s="19" t="s">
        <v>224</v>
      </c>
      <c r="D56" s="19"/>
      <c r="E56" s="19" t="s">
        <v>225</v>
      </c>
      <c r="F56" s="21" t="s">
        <v>165</v>
      </c>
      <c r="G56" s="21"/>
      <c r="H56" s="19" t="s">
        <v>181</v>
      </c>
      <c r="I56" s="19" t="s">
        <v>182</v>
      </c>
      <c r="J56" s="22" t="s">
        <v>31</v>
      </c>
      <c r="K56" s="19"/>
    </row>
    <row r="57" customFormat="false" ht="102" hidden="false" customHeight="false" outlineLevel="0" collapsed="false">
      <c r="A57" s="19" t="n">
        <f aca="false">A56+1</f>
        <v>42</v>
      </c>
      <c r="B57" s="19" t="s">
        <v>223</v>
      </c>
      <c r="C57" s="19" t="s">
        <v>226</v>
      </c>
      <c r="D57" s="19"/>
      <c r="E57" s="19" t="s">
        <v>227</v>
      </c>
      <c r="F57" s="21" t="s">
        <v>165</v>
      </c>
      <c r="G57" s="21"/>
      <c r="H57" s="19" t="s">
        <v>181</v>
      </c>
      <c r="I57" s="19" t="s">
        <v>182</v>
      </c>
      <c r="J57" s="22" t="s">
        <v>31</v>
      </c>
      <c r="K57" s="19"/>
    </row>
    <row r="58" customFormat="false" ht="102" hidden="false" customHeight="false" outlineLevel="0" collapsed="false">
      <c r="A58" s="19" t="n">
        <f aca="false">A57+1</f>
        <v>43</v>
      </c>
      <c r="B58" s="19" t="s">
        <v>223</v>
      </c>
      <c r="C58" s="19" t="s">
        <v>228</v>
      </c>
      <c r="D58" s="19"/>
      <c r="E58" s="19" t="s">
        <v>229</v>
      </c>
      <c r="F58" s="21" t="s">
        <v>165</v>
      </c>
      <c r="G58" s="21"/>
      <c r="H58" s="19" t="s">
        <v>181</v>
      </c>
      <c r="I58" s="19" t="s">
        <v>182</v>
      </c>
      <c r="J58" s="22" t="s">
        <v>31</v>
      </c>
      <c r="K58" s="19"/>
    </row>
    <row r="59" customFormat="false" ht="102" hidden="false" customHeight="false" outlineLevel="0" collapsed="false">
      <c r="A59" s="19" t="n">
        <f aca="false">A58+1</f>
        <v>44</v>
      </c>
      <c r="B59" s="19" t="s">
        <v>223</v>
      </c>
      <c r="C59" s="19" t="s">
        <v>230</v>
      </c>
      <c r="D59" s="19"/>
      <c r="E59" s="19" t="s">
        <v>231</v>
      </c>
      <c r="F59" s="21" t="s">
        <v>165</v>
      </c>
      <c r="G59" s="21"/>
      <c r="H59" s="19" t="s">
        <v>181</v>
      </c>
      <c r="I59" s="19" t="s">
        <v>182</v>
      </c>
      <c r="J59" s="22" t="s">
        <v>31</v>
      </c>
      <c r="K59" s="19"/>
    </row>
    <row r="60" customFormat="false" ht="69" hidden="false" customHeight="true" outlineLevel="0" collapsed="false">
      <c r="A60" s="19" t="n">
        <f aca="false">A59+1</f>
        <v>45</v>
      </c>
      <c r="B60" s="19" t="s">
        <v>223</v>
      </c>
      <c r="C60" s="19" t="s">
        <v>232</v>
      </c>
      <c r="D60" s="19"/>
      <c r="E60" s="19" t="s">
        <v>229</v>
      </c>
      <c r="F60" s="21" t="s">
        <v>165</v>
      </c>
      <c r="G60" s="21"/>
      <c r="H60" s="19" t="s">
        <v>181</v>
      </c>
      <c r="I60" s="19" t="s">
        <v>182</v>
      </c>
      <c r="J60" s="22" t="s">
        <v>31</v>
      </c>
      <c r="K60" s="19"/>
    </row>
    <row r="61" customFormat="false" ht="102" hidden="false" customHeight="false" outlineLevel="0" collapsed="false">
      <c r="A61" s="19" t="n">
        <f aca="false">A60+1</f>
        <v>46</v>
      </c>
      <c r="B61" s="19" t="s">
        <v>233</v>
      </c>
      <c r="C61" s="19" t="s">
        <v>234</v>
      </c>
      <c r="D61" s="19" t="s">
        <v>235</v>
      </c>
      <c r="E61" s="19" t="s">
        <v>236</v>
      </c>
      <c r="F61" s="21" t="s">
        <v>165</v>
      </c>
      <c r="G61" s="21" t="n">
        <v>592361.65</v>
      </c>
      <c r="H61" s="19" t="s">
        <v>181</v>
      </c>
      <c r="I61" s="19" t="s">
        <v>182</v>
      </c>
      <c r="J61" s="22" t="s">
        <v>31</v>
      </c>
      <c r="K61" s="19"/>
    </row>
    <row r="62" customFormat="false" ht="102" hidden="false" customHeight="false" outlineLevel="0" collapsed="false">
      <c r="A62" s="19" t="n">
        <f aca="false">A61+1</f>
        <v>47</v>
      </c>
      <c r="B62" s="19" t="s">
        <v>237</v>
      </c>
      <c r="C62" s="19" t="s">
        <v>238</v>
      </c>
      <c r="D62" s="19"/>
      <c r="E62" s="19" t="s">
        <v>239</v>
      </c>
      <c r="F62" s="21" t="s">
        <v>165</v>
      </c>
      <c r="G62" s="21"/>
      <c r="H62" s="19" t="s">
        <v>181</v>
      </c>
      <c r="I62" s="19" t="s">
        <v>182</v>
      </c>
      <c r="J62" s="22" t="s">
        <v>31</v>
      </c>
      <c r="K62" s="19"/>
    </row>
    <row r="63" customFormat="false" ht="62.25" hidden="false" customHeight="true" outlineLevel="0" collapsed="false">
      <c r="A63" s="19" t="n">
        <f aca="false">A62+1</f>
        <v>48</v>
      </c>
      <c r="B63" s="19" t="s">
        <v>240</v>
      </c>
      <c r="C63" s="19" t="s">
        <v>241</v>
      </c>
      <c r="D63" s="19"/>
      <c r="E63" s="19" t="s">
        <v>242</v>
      </c>
      <c r="F63" s="21" t="s">
        <v>165</v>
      </c>
      <c r="G63" s="21"/>
      <c r="H63" s="19" t="s">
        <v>181</v>
      </c>
      <c r="I63" s="19" t="s">
        <v>182</v>
      </c>
      <c r="J63" s="22" t="s">
        <v>31</v>
      </c>
      <c r="K63" s="19"/>
    </row>
    <row r="64" customFormat="false" ht="63.75" hidden="false" customHeight="true" outlineLevel="0" collapsed="false">
      <c r="A64" s="19" t="n">
        <f aca="false">A63+1</f>
        <v>49</v>
      </c>
      <c r="B64" s="19" t="s">
        <v>243</v>
      </c>
      <c r="C64" s="19" t="s">
        <v>244</v>
      </c>
      <c r="D64" s="19"/>
      <c r="E64" s="19" t="s">
        <v>245</v>
      </c>
      <c r="F64" s="21" t="s">
        <v>165</v>
      </c>
      <c r="G64" s="21"/>
      <c r="H64" s="19" t="s">
        <v>181</v>
      </c>
      <c r="I64" s="19" t="s">
        <v>182</v>
      </c>
      <c r="J64" s="22" t="s">
        <v>31</v>
      </c>
      <c r="K64" s="19"/>
    </row>
    <row r="65" customFormat="false" ht="102" hidden="false" customHeight="false" outlineLevel="0" collapsed="false">
      <c r="A65" s="19" t="n">
        <f aca="false">A64+1</f>
        <v>50</v>
      </c>
      <c r="B65" s="19" t="s">
        <v>246</v>
      </c>
      <c r="C65" s="19" t="s">
        <v>247</v>
      </c>
      <c r="D65" s="19"/>
      <c r="E65" s="19" t="s">
        <v>248</v>
      </c>
      <c r="F65" s="21" t="s">
        <v>165</v>
      </c>
      <c r="G65" s="21"/>
      <c r="H65" s="19" t="s">
        <v>181</v>
      </c>
      <c r="I65" s="19" t="s">
        <v>182</v>
      </c>
      <c r="J65" s="22" t="s">
        <v>31</v>
      </c>
      <c r="K65" s="19"/>
    </row>
    <row r="66" customFormat="false" ht="102" hidden="false" customHeight="false" outlineLevel="0" collapsed="false">
      <c r="A66" s="19" t="n">
        <f aca="false">A65+1</f>
        <v>51</v>
      </c>
      <c r="B66" s="19" t="s">
        <v>249</v>
      </c>
      <c r="C66" s="19" t="s">
        <v>250</v>
      </c>
      <c r="D66" s="19" t="s">
        <v>251</v>
      </c>
      <c r="E66" s="19" t="s">
        <v>252</v>
      </c>
      <c r="F66" s="21" t="s">
        <v>165</v>
      </c>
      <c r="G66" s="21" t="n">
        <v>747075.07</v>
      </c>
      <c r="H66" s="19" t="s">
        <v>181</v>
      </c>
      <c r="I66" s="19" t="s">
        <v>182</v>
      </c>
      <c r="J66" s="22" t="s">
        <v>31</v>
      </c>
      <c r="K66" s="19"/>
    </row>
    <row r="67" customFormat="false" ht="102" hidden="false" customHeight="false" outlineLevel="0" collapsed="false">
      <c r="A67" s="19" t="n">
        <f aca="false">A66+1</f>
        <v>52</v>
      </c>
      <c r="B67" s="19" t="s">
        <v>249</v>
      </c>
      <c r="C67" s="19" t="s">
        <v>253</v>
      </c>
      <c r="D67" s="19" t="s">
        <v>254</v>
      </c>
      <c r="E67" s="19" t="s">
        <v>252</v>
      </c>
      <c r="F67" s="21" t="s">
        <v>165</v>
      </c>
      <c r="G67" s="21" t="n">
        <v>740452.06</v>
      </c>
      <c r="H67" s="19" t="s">
        <v>181</v>
      </c>
      <c r="I67" s="19" t="s">
        <v>182</v>
      </c>
      <c r="J67" s="22" t="s">
        <v>31</v>
      </c>
      <c r="K67" s="19"/>
    </row>
    <row r="68" customFormat="false" ht="102" hidden="false" customHeight="false" outlineLevel="0" collapsed="false">
      <c r="A68" s="19" t="n">
        <f aca="false">A67+1</f>
        <v>53</v>
      </c>
      <c r="B68" s="19" t="s">
        <v>255</v>
      </c>
      <c r="C68" s="19" t="s">
        <v>256</v>
      </c>
      <c r="D68" s="19"/>
      <c r="E68" s="19" t="s">
        <v>257</v>
      </c>
      <c r="F68" s="21" t="s">
        <v>165</v>
      </c>
      <c r="G68" s="21"/>
      <c r="H68" s="19" t="s">
        <v>181</v>
      </c>
      <c r="I68" s="19" t="s">
        <v>182</v>
      </c>
      <c r="J68" s="22" t="s">
        <v>31</v>
      </c>
      <c r="K68" s="19"/>
    </row>
    <row r="69" customFormat="false" ht="102" hidden="false" customHeight="false" outlineLevel="0" collapsed="false">
      <c r="A69" s="19" t="n">
        <f aca="false">A68+1</f>
        <v>54</v>
      </c>
      <c r="B69" s="19" t="s">
        <v>258</v>
      </c>
      <c r="C69" s="19" t="s">
        <v>259</v>
      </c>
      <c r="D69" s="19" t="s">
        <v>260</v>
      </c>
      <c r="E69" s="19" t="s">
        <v>261</v>
      </c>
      <c r="F69" s="21" t="s">
        <v>165</v>
      </c>
      <c r="G69" s="21" t="n">
        <v>776958.07</v>
      </c>
      <c r="H69" s="19" t="s">
        <v>181</v>
      </c>
      <c r="I69" s="19" t="s">
        <v>182</v>
      </c>
      <c r="J69" s="22" t="s">
        <v>31</v>
      </c>
      <c r="K69" s="19"/>
    </row>
    <row r="70" customFormat="false" ht="102" hidden="false" customHeight="false" outlineLevel="0" collapsed="false">
      <c r="A70" s="19" t="n">
        <f aca="false">A69+1</f>
        <v>55</v>
      </c>
      <c r="B70" s="19" t="s">
        <v>262</v>
      </c>
      <c r="C70" s="19" t="s">
        <v>263</v>
      </c>
      <c r="D70" s="19" t="s">
        <v>264</v>
      </c>
      <c r="E70" s="19" t="s">
        <v>265</v>
      </c>
      <c r="F70" s="21" t="s">
        <v>165</v>
      </c>
      <c r="G70" s="21" t="n">
        <v>800864.47</v>
      </c>
      <c r="H70" s="19" t="s">
        <v>181</v>
      </c>
      <c r="I70" s="19" t="s">
        <v>182</v>
      </c>
      <c r="J70" s="22" t="s">
        <v>31</v>
      </c>
      <c r="K70" s="19"/>
    </row>
    <row r="71" customFormat="false" ht="102" hidden="false" customHeight="false" outlineLevel="0" collapsed="false">
      <c r="A71" s="19" t="n">
        <f aca="false">A70+1</f>
        <v>56</v>
      </c>
      <c r="B71" s="19" t="s">
        <v>266</v>
      </c>
      <c r="C71" s="19" t="s">
        <v>267</v>
      </c>
      <c r="D71" s="19" t="s">
        <v>268</v>
      </c>
      <c r="E71" s="19" t="s">
        <v>269</v>
      </c>
      <c r="F71" s="21" t="s">
        <v>165</v>
      </c>
      <c r="G71" s="21" t="n">
        <v>799688.23</v>
      </c>
      <c r="H71" s="19" t="s">
        <v>181</v>
      </c>
      <c r="I71" s="19" t="s">
        <v>182</v>
      </c>
      <c r="J71" s="22" t="s">
        <v>31</v>
      </c>
      <c r="K71" s="19"/>
    </row>
    <row r="72" customFormat="false" ht="102" hidden="false" customHeight="false" outlineLevel="0" collapsed="false">
      <c r="A72" s="19" t="n">
        <f aca="false">A71+1</f>
        <v>57</v>
      </c>
      <c r="B72" s="19" t="s">
        <v>270</v>
      </c>
      <c r="C72" s="19" t="s">
        <v>271</v>
      </c>
      <c r="D72" s="19"/>
      <c r="E72" s="19" t="s">
        <v>272</v>
      </c>
      <c r="F72" s="21" t="s">
        <v>165</v>
      </c>
      <c r="G72" s="21"/>
      <c r="H72" s="19" t="s">
        <v>181</v>
      </c>
      <c r="I72" s="19" t="s">
        <v>182</v>
      </c>
      <c r="J72" s="22" t="s">
        <v>31</v>
      </c>
      <c r="K72" s="19"/>
    </row>
    <row r="73" customFormat="false" ht="102" hidden="false" customHeight="false" outlineLevel="0" collapsed="false">
      <c r="A73" s="19" t="n">
        <f aca="false">A72+1</f>
        <v>58</v>
      </c>
      <c r="B73" s="19" t="s">
        <v>273</v>
      </c>
      <c r="C73" s="19" t="s">
        <v>274</v>
      </c>
      <c r="D73" s="19"/>
      <c r="E73" s="19" t="s">
        <v>275</v>
      </c>
      <c r="F73" s="21" t="s">
        <v>165</v>
      </c>
      <c r="G73" s="21"/>
      <c r="H73" s="19" t="s">
        <v>181</v>
      </c>
      <c r="I73" s="19" t="s">
        <v>182</v>
      </c>
      <c r="J73" s="22" t="s">
        <v>31</v>
      </c>
      <c r="K73" s="19"/>
    </row>
    <row r="74" customFormat="false" ht="102" hidden="false" customHeight="false" outlineLevel="0" collapsed="false">
      <c r="A74" s="19" t="n">
        <f aca="false">A73+1</f>
        <v>59</v>
      </c>
      <c r="B74" s="19" t="s">
        <v>273</v>
      </c>
      <c r="C74" s="19" t="s">
        <v>276</v>
      </c>
      <c r="D74" s="19"/>
      <c r="E74" s="19" t="s">
        <v>277</v>
      </c>
      <c r="F74" s="21" t="s">
        <v>165</v>
      </c>
      <c r="G74" s="21"/>
      <c r="H74" s="19" t="s">
        <v>181</v>
      </c>
      <c r="I74" s="19" t="s">
        <v>182</v>
      </c>
      <c r="J74" s="22" t="s">
        <v>31</v>
      </c>
      <c r="K74" s="19"/>
    </row>
    <row r="75" customFormat="false" ht="102" hidden="false" customHeight="false" outlineLevel="0" collapsed="false">
      <c r="A75" s="19" t="n">
        <f aca="false">A74+1</f>
        <v>60</v>
      </c>
      <c r="B75" s="19" t="s">
        <v>278</v>
      </c>
      <c r="C75" s="19" t="s">
        <v>279</v>
      </c>
      <c r="D75" s="19"/>
      <c r="E75" s="19" t="s">
        <v>280</v>
      </c>
      <c r="F75" s="21" t="s">
        <v>165</v>
      </c>
      <c r="G75" s="21"/>
      <c r="H75" s="19" t="s">
        <v>181</v>
      </c>
      <c r="I75" s="19" t="s">
        <v>182</v>
      </c>
      <c r="J75" s="22" t="s">
        <v>31</v>
      </c>
      <c r="K75" s="19"/>
    </row>
    <row r="76" customFormat="false" ht="102" hidden="false" customHeight="false" outlineLevel="0" collapsed="false">
      <c r="A76" s="19" t="n">
        <f aca="false">A75+1</f>
        <v>61</v>
      </c>
      <c r="B76" s="19" t="s">
        <v>281</v>
      </c>
      <c r="C76" s="19" t="s">
        <v>282</v>
      </c>
      <c r="D76" s="19"/>
      <c r="E76" s="19" t="s">
        <v>283</v>
      </c>
      <c r="F76" s="21" t="s">
        <v>165</v>
      </c>
      <c r="G76" s="21"/>
      <c r="H76" s="19" t="s">
        <v>181</v>
      </c>
      <c r="I76" s="19" t="s">
        <v>182</v>
      </c>
      <c r="J76" s="22" t="s">
        <v>31</v>
      </c>
      <c r="K76" s="19"/>
    </row>
    <row r="77" customFormat="false" ht="102" hidden="false" customHeight="false" outlineLevel="0" collapsed="false">
      <c r="A77" s="19" t="n">
        <f aca="false">A76+1</f>
        <v>62</v>
      </c>
      <c r="B77" s="19" t="s">
        <v>284</v>
      </c>
      <c r="C77" s="19" t="s">
        <v>285</v>
      </c>
      <c r="D77" s="19" t="s">
        <v>286</v>
      </c>
      <c r="E77" s="19" t="s">
        <v>287</v>
      </c>
      <c r="F77" s="21" t="s">
        <v>165</v>
      </c>
      <c r="G77" s="21" t="n">
        <v>918160.56</v>
      </c>
      <c r="H77" s="19" t="s">
        <v>181</v>
      </c>
      <c r="I77" s="19" t="s">
        <v>182</v>
      </c>
      <c r="J77" s="22" t="s">
        <v>31</v>
      </c>
      <c r="K77" s="19"/>
    </row>
    <row r="78" customFormat="false" ht="102" hidden="false" customHeight="false" outlineLevel="0" collapsed="false">
      <c r="A78" s="19" t="n">
        <f aca="false">A77+1</f>
        <v>63</v>
      </c>
      <c r="B78" s="19" t="s">
        <v>288</v>
      </c>
      <c r="C78" s="19" t="s">
        <v>289</v>
      </c>
      <c r="D78" s="19"/>
      <c r="E78" s="19" t="s">
        <v>290</v>
      </c>
      <c r="F78" s="21" t="s">
        <v>165</v>
      </c>
      <c r="G78" s="21"/>
      <c r="H78" s="19" t="s">
        <v>181</v>
      </c>
      <c r="I78" s="19" t="s">
        <v>182</v>
      </c>
      <c r="J78" s="22" t="s">
        <v>31</v>
      </c>
      <c r="K78" s="19"/>
    </row>
    <row r="79" customFormat="false" ht="102" hidden="false" customHeight="false" outlineLevel="0" collapsed="false">
      <c r="A79" s="19" t="n">
        <f aca="false">A78+1</f>
        <v>64</v>
      </c>
      <c r="B79" s="19" t="s">
        <v>291</v>
      </c>
      <c r="C79" s="19" t="s">
        <v>292</v>
      </c>
      <c r="D79" s="19"/>
      <c r="E79" s="19" t="s">
        <v>293</v>
      </c>
      <c r="F79" s="21" t="s">
        <v>165</v>
      </c>
      <c r="G79" s="21"/>
      <c r="H79" s="19" t="s">
        <v>181</v>
      </c>
      <c r="I79" s="19" t="s">
        <v>182</v>
      </c>
      <c r="J79" s="22" t="s">
        <v>31</v>
      </c>
      <c r="K79" s="19"/>
    </row>
    <row r="80" customFormat="false" ht="102" hidden="false" customHeight="false" outlineLevel="0" collapsed="false">
      <c r="A80" s="19" t="n">
        <f aca="false">A79+1</f>
        <v>65</v>
      </c>
      <c r="B80" s="19" t="s">
        <v>291</v>
      </c>
      <c r="C80" s="19" t="s">
        <v>294</v>
      </c>
      <c r="D80" s="19"/>
      <c r="E80" s="19" t="s">
        <v>295</v>
      </c>
      <c r="F80" s="21" t="s">
        <v>165</v>
      </c>
      <c r="G80" s="21"/>
      <c r="H80" s="19" t="s">
        <v>181</v>
      </c>
      <c r="I80" s="19" t="s">
        <v>182</v>
      </c>
      <c r="J80" s="22" t="s">
        <v>31</v>
      </c>
      <c r="K80" s="19"/>
    </row>
    <row r="81" customFormat="false" ht="102" hidden="false" customHeight="false" outlineLevel="0" collapsed="false">
      <c r="A81" s="19" t="n">
        <f aca="false">A80+1</f>
        <v>66</v>
      </c>
      <c r="B81" s="19" t="s">
        <v>296</v>
      </c>
      <c r="C81" s="19" t="s">
        <v>297</v>
      </c>
      <c r="D81" s="19" t="s">
        <v>298</v>
      </c>
      <c r="E81" s="19" t="s">
        <v>299</v>
      </c>
      <c r="F81" s="21" t="s">
        <v>165</v>
      </c>
      <c r="G81" s="21" t="n">
        <v>1075788.1</v>
      </c>
      <c r="H81" s="19" t="s">
        <v>181</v>
      </c>
      <c r="I81" s="19" t="s">
        <v>182</v>
      </c>
      <c r="J81" s="22" t="s">
        <v>31</v>
      </c>
      <c r="K81" s="19"/>
    </row>
    <row r="82" customFormat="false" ht="102" hidden="false" customHeight="false" outlineLevel="0" collapsed="false">
      <c r="A82" s="19" t="n">
        <f aca="false">A81+1</f>
        <v>67</v>
      </c>
      <c r="B82" s="19" t="s">
        <v>300</v>
      </c>
      <c r="C82" s="19" t="s">
        <v>301</v>
      </c>
      <c r="D82" s="19"/>
      <c r="E82" s="19" t="s">
        <v>302</v>
      </c>
      <c r="F82" s="21" t="s">
        <v>165</v>
      </c>
      <c r="G82" s="21"/>
      <c r="H82" s="19" t="s">
        <v>181</v>
      </c>
      <c r="I82" s="19" t="s">
        <v>182</v>
      </c>
      <c r="J82" s="22" t="s">
        <v>31</v>
      </c>
      <c r="K82" s="19"/>
    </row>
    <row r="83" customFormat="false" ht="102" hidden="false" customHeight="false" outlineLevel="0" collapsed="false">
      <c r="A83" s="19" t="n">
        <f aca="false">A82+1</f>
        <v>68</v>
      </c>
      <c r="B83" s="19" t="s">
        <v>303</v>
      </c>
      <c r="C83" s="19" t="s">
        <v>304</v>
      </c>
      <c r="D83" s="19" t="s">
        <v>305</v>
      </c>
      <c r="E83" s="19" t="s">
        <v>306</v>
      </c>
      <c r="F83" s="21" t="s">
        <v>165</v>
      </c>
      <c r="G83" s="21" t="n">
        <v>1135554.1</v>
      </c>
      <c r="H83" s="19" t="s">
        <v>181</v>
      </c>
      <c r="I83" s="19" t="s">
        <v>182</v>
      </c>
      <c r="J83" s="22" t="s">
        <v>31</v>
      </c>
      <c r="K83" s="19"/>
    </row>
    <row r="84" customFormat="false" ht="102" hidden="false" customHeight="false" outlineLevel="0" collapsed="false">
      <c r="A84" s="19" t="n">
        <f aca="false">A83+1</f>
        <v>69</v>
      </c>
      <c r="B84" s="19" t="s">
        <v>307</v>
      </c>
      <c r="C84" s="19" t="s">
        <v>308</v>
      </c>
      <c r="D84" s="19"/>
      <c r="E84" s="19" t="s">
        <v>309</v>
      </c>
      <c r="F84" s="21" t="s">
        <v>165</v>
      </c>
      <c r="G84" s="21"/>
      <c r="H84" s="19" t="s">
        <v>181</v>
      </c>
      <c r="I84" s="19" t="s">
        <v>182</v>
      </c>
      <c r="J84" s="22" t="s">
        <v>31</v>
      </c>
      <c r="K84" s="19"/>
    </row>
    <row r="85" customFormat="false" ht="102" hidden="false" customHeight="false" outlineLevel="0" collapsed="false">
      <c r="A85" s="19" t="n">
        <f aca="false">A84+1</f>
        <v>70</v>
      </c>
      <c r="B85" s="19" t="s">
        <v>310</v>
      </c>
      <c r="C85" s="19" t="s">
        <v>311</v>
      </c>
      <c r="D85" s="19" t="s">
        <v>312</v>
      </c>
      <c r="E85" s="19" t="s">
        <v>313</v>
      </c>
      <c r="F85" s="21" t="s">
        <v>165</v>
      </c>
      <c r="G85" s="21" t="n">
        <v>1153483.91</v>
      </c>
      <c r="H85" s="19" t="s">
        <v>181</v>
      </c>
      <c r="I85" s="19" t="s">
        <v>182</v>
      </c>
      <c r="J85" s="22" t="s">
        <v>31</v>
      </c>
      <c r="K85" s="19"/>
    </row>
    <row r="86" customFormat="false" ht="102" hidden="false" customHeight="false" outlineLevel="0" collapsed="false">
      <c r="A86" s="19" t="n">
        <f aca="false">A85+1</f>
        <v>71</v>
      </c>
      <c r="B86" s="19" t="s">
        <v>314</v>
      </c>
      <c r="C86" s="19" t="s">
        <v>315</v>
      </c>
      <c r="D86" s="19"/>
      <c r="E86" s="19" t="s">
        <v>316</v>
      </c>
      <c r="F86" s="21" t="s">
        <v>165</v>
      </c>
      <c r="G86" s="21"/>
      <c r="H86" s="19" t="s">
        <v>181</v>
      </c>
      <c r="I86" s="19" t="s">
        <v>182</v>
      </c>
      <c r="J86" s="22" t="s">
        <v>31</v>
      </c>
      <c r="K86" s="19"/>
    </row>
    <row r="87" customFormat="false" ht="102" hidden="false" customHeight="false" outlineLevel="0" collapsed="false">
      <c r="A87" s="19" t="n">
        <f aca="false">A86+1</f>
        <v>72</v>
      </c>
      <c r="B87" s="19" t="s">
        <v>317</v>
      </c>
      <c r="C87" s="19" t="s">
        <v>318</v>
      </c>
      <c r="D87" s="19" t="s">
        <v>319</v>
      </c>
      <c r="E87" s="19" t="s">
        <v>320</v>
      </c>
      <c r="F87" s="21" t="s">
        <v>165</v>
      </c>
      <c r="G87" s="21" t="n">
        <v>1243959.46</v>
      </c>
      <c r="H87" s="19" t="s">
        <v>181</v>
      </c>
      <c r="I87" s="19" t="s">
        <v>182</v>
      </c>
      <c r="J87" s="22" t="s">
        <v>31</v>
      </c>
      <c r="K87" s="19"/>
    </row>
    <row r="88" customFormat="false" ht="102" hidden="false" customHeight="false" outlineLevel="0" collapsed="false">
      <c r="A88" s="19" t="n">
        <f aca="false">A87+1</f>
        <v>73</v>
      </c>
      <c r="B88" s="19" t="s">
        <v>321</v>
      </c>
      <c r="C88" s="19" t="s">
        <v>322</v>
      </c>
      <c r="D88" s="19"/>
      <c r="E88" s="19" t="s">
        <v>323</v>
      </c>
      <c r="F88" s="21" t="s">
        <v>165</v>
      </c>
      <c r="G88" s="21"/>
      <c r="H88" s="19" t="s">
        <v>181</v>
      </c>
      <c r="I88" s="19" t="s">
        <v>182</v>
      </c>
      <c r="J88" s="22" t="s">
        <v>31</v>
      </c>
      <c r="K88" s="19"/>
    </row>
    <row r="89" customFormat="false" ht="104.25" hidden="false" customHeight="true" outlineLevel="0" collapsed="false">
      <c r="A89" s="19" t="n">
        <f aca="false">A88+1</f>
        <v>74</v>
      </c>
      <c r="B89" s="19" t="s">
        <v>324</v>
      </c>
      <c r="C89" s="19" t="s">
        <v>325</v>
      </c>
      <c r="D89" s="19"/>
      <c r="E89" s="19" t="s">
        <v>326</v>
      </c>
      <c r="F89" s="21" t="s">
        <v>165</v>
      </c>
      <c r="G89" s="21"/>
      <c r="H89" s="19" t="s">
        <v>181</v>
      </c>
      <c r="I89" s="19" t="s">
        <v>327</v>
      </c>
      <c r="J89" s="22" t="s">
        <v>31</v>
      </c>
      <c r="K89" s="19"/>
    </row>
    <row r="90" customFormat="false" ht="102" hidden="false" customHeight="false" outlineLevel="0" collapsed="false">
      <c r="A90" s="19" t="n">
        <f aca="false">A89+1</f>
        <v>75</v>
      </c>
      <c r="B90" s="19" t="s">
        <v>328</v>
      </c>
      <c r="C90" s="19" t="s">
        <v>329</v>
      </c>
      <c r="D90" s="19"/>
      <c r="E90" s="19" t="s">
        <v>330</v>
      </c>
      <c r="F90" s="21" t="s">
        <v>165</v>
      </c>
      <c r="G90" s="21"/>
      <c r="H90" s="19" t="s">
        <v>181</v>
      </c>
      <c r="I90" s="19" t="s">
        <v>182</v>
      </c>
      <c r="J90" s="22" t="s">
        <v>31</v>
      </c>
      <c r="K90" s="19"/>
    </row>
    <row r="91" customFormat="false" ht="102" hidden="false" customHeight="false" outlineLevel="0" collapsed="false">
      <c r="A91" s="19" t="n">
        <f aca="false">A90+1</f>
        <v>76</v>
      </c>
      <c r="B91" s="19" t="s">
        <v>328</v>
      </c>
      <c r="C91" s="19" t="s">
        <v>331</v>
      </c>
      <c r="D91" s="19"/>
      <c r="E91" s="19" t="s">
        <v>332</v>
      </c>
      <c r="F91" s="21" t="s">
        <v>165</v>
      </c>
      <c r="G91" s="21"/>
      <c r="H91" s="19" t="s">
        <v>181</v>
      </c>
      <c r="I91" s="19" t="s">
        <v>182</v>
      </c>
      <c r="J91" s="22" t="s">
        <v>31</v>
      </c>
      <c r="K91" s="19"/>
    </row>
    <row r="92" customFormat="false" ht="102" hidden="false" customHeight="false" outlineLevel="0" collapsed="false">
      <c r="A92" s="19" t="n">
        <f aca="false">A91+1</f>
        <v>77</v>
      </c>
      <c r="B92" s="19" t="s">
        <v>333</v>
      </c>
      <c r="C92" s="19" t="s">
        <v>334</v>
      </c>
      <c r="D92" s="19"/>
      <c r="E92" s="19" t="s">
        <v>335</v>
      </c>
      <c r="F92" s="21" t="s">
        <v>165</v>
      </c>
      <c r="G92" s="21"/>
      <c r="H92" s="19" t="s">
        <v>181</v>
      </c>
      <c r="I92" s="19" t="s">
        <v>182</v>
      </c>
      <c r="J92" s="22" t="s">
        <v>31</v>
      </c>
      <c r="K92" s="19"/>
    </row>
    <row r="93" customFormat="false" ht="102" hidden="false" customHeight="false" outlineLevel="0" collapsed="false">
      <c r="A93" s="19" t="n">
        <f aca="false">A92+1</f>
        <v>78</v>
      </c>
      <c r="B93" s="19" t="s">
        <v>336</v>
      </c>
      <c r="C93" s="19" t="s">
        <v>337</v>
      </c>
      <c r="D93" s="19" t="s">
        <v>338</v>
      </c>
      <c r="E93" s="19" t="s">
        <v>339</v>
      </c>
      <c r="F93" s="21" t="s">
        <v>340</v>
      </c>
      <c r="G93" s="21" t="n">
        <v>1332813.71</v>
      </c>
      <c r="H93" s="19" t="s">
        <v>181</v>
      </c>
      <c r="I93" s="19" t="s">
        <v>182</v>
      </c>
      <c r="J93" s="22" t="s">
        <v>31</v>
      </c>
      <c r="K93" s="19"/>
    </row>
    <row r="94" customFormat="false" ht="102" hidden="false" customHeight="false" outlineLevel="0" collapsed="false">
      <c r="A94" s="19" t="n">
        <f aca="false">A93+1</f>
        <v>79</v>
      </c>
      <c r="B94" s="19" t="s">
        <v>341</v>
      </c>
      <c r="C94" s="19" t="s">
        <v>342</v>
      </c>
      <c r="D94" s="19" t="s">
        <v>343</v>
      </c>
      <c r="E94" s="19" t="s">
        <v>344</v>
      </c>
      <c r="F94" s="21" t="s">
        <v>165</v>
      </c>
      <c r="G94" s="21" t="n">
        <v>1374618.13</v>
      </c>
      <c r="H94" s="19" t="s">
        <v>181</v>
      </c>
      <c r="I94" s="19" t="s">
        <v>182</v>
      </c>
      <c r="J94" s="22" t="s">
        <v>31</v>
      </c>
      <c r="K94" s="19"/>
    </row>
    <row r="95" customFormat="false" ht="102" hidden="false" customHeight="false" outlineLevel="0" collapsed="false">
      <c r="A95" s="19" t="n">
        <f aca="false">A94+1</f>
        <v>80</v>
      </c>
      <c r="B95" s="19" t="s">
        <v>345</v>
      </c>
      <c r="C95" s="19" t="s">
        <v>346</v>
      </c>
      <c r="D95" s="19"/>
      <c r="E95" s="19" t="s">
        <v>347</v>
      </c>
      <c r="F95" s="21" t="s">
        <v>165</v>
      </c>
      <c r="G95" s="21"/>
      <c r="H95" s="19" t="s">
        <v>181</v>
      </c>
      <c r="I95" s="19" t="s">
        <v>182</v>
      </c>
      <c r="J95" s="22" t="s">
        <v>31</v>
      </c>
      <c r="K95" s="19"/>
    </row>
    <row r="96" customFormat="false" ht="67.5" hidden="false" customHeight="true" outlineLevel="0" collapsed="false">
      <c r="A96" s="19" t="n">
        <f aca="false">A95+1</f>
        <v>81</v>
      </c>
      <c r="B96" s="19" t="s">
        <v>348</v>
      </c>
      <c r="C96" s="19" t="s">
        <v>349</v>
      </c>
      <c r="D96" s="19"/>
      <c r="E96" s="19" t="s">
        <v>350</v>
      </c>
      <c r="F96" s="21" t="s">
        <v>165</v>
      </c>
      <c r="G96" s="21"/>
      <c r="H96" s="19" t="s">
        <v>181</v>
      </c>
      <c r="I96" s="19" t="s">
        <v>182</v>
      </c>
      <c r="J96" s="22" t="s">
        <v>31</v>
      </c>
      <c r="K96" s="19"/>
    </row>
    <row r="97" customFormat="false" ht="102" hidden="false" customHeight="false" outlineLevel="0" collapsed="false">
      <c r="A97" s="19" t="n">
        <f aca="false">A96+1</f>
        <v>82</v>
      </c>
      <c r="B97" s="19" t="s">
        <v>351</v>
      </c>
      <c r="C97" s="19" t="s">
        <v>352</v>
      </c>
      <c r="D97" s="19"/>
      <c r="E97" s="19" t="s">
        <v>353</v>
      </c>
      <c r="F97" s="21" t="s">
        <v>165</v>
      </c>
      <c r="G97" s="21"/>
      <c r="H97" s="19" t="s">
        <v>181</v>
      </c>
      <c r="I97" s="19" t="s">
        <v>182</v>
      </c>
      <c r="J97" s="22" t="s">
        <v>31</v>
      </c>
      <c r="K97" s="19"/>
    </row>
    <row r="98" customFormat="false" ht="102" hidden="false" customHeight="false" outlineLevel="0" collapsed="false">
      <c r="A98" s="19" t="n">
        <f aca="false">A97+1</f>
        <v>83</v>
      </c>
      <c r="B98" s="19" t="s">
        <v>351</v>
      </c>
      <c r="C98" s="19" t="s">
        <v>354</v>
      </c>
      <c r="D98" s="19"/>
      <c r="E98" s="19" t="s">
        <v>353</v>
      </c>
      <c r="F98" s="21" t="s">
        <v>165</v>
      </c>
      <c r="G98" s="21"/>
      <c r="H98" s="19" t="s">
        <v>181</v>
      </c>
      <c r="I98" s="19" t="s">
        <v>182</v>
      </c>
      <c r="J98" s="22" t="s">
        <v>31</v>
      </c>
      <c r="K98" s="19"/>
    </row>
    <row r="99" customFormat="false" ht="102" hidden="false" customHeight="false" outlineLevel="0" collapsed="false">
      <c r="A99" s="19" t="n">
        <f aca="false">A98+1</f>
        <v>84</v>
      </c>
      <c r="B99" s="19" t="s">
        <v>351</v>
      </c>
      <c r="C99" s="19" t="s">
        <v>355</v>
      </c>
      <c r="D99" s="19"/>
      <c r="E99" s="19" t="s">
        <v>353</v>
      </c>
      <c r="F99" s="21" t="s">
        <v>165</v>
      </c>
      <c r="G99" s="21"/>
      <c r="H99" s="19" t="s">
        <v>181</v>
      </c>
      <c r="I99" s="19" t="s">
        <v>182</v>
      </c>
      <c r="J99" s="22" t="s">
        <v>31</v>
      </c>
      <c r="K99" s="19"/>
    </row>
    <row r="100" customFormat="false" ht="102" hidden="false" customHeight="false" outlineLevel="0" collapsed="false">
      <c r="A100" s="19" t="n">
        <f aca="false">A99+1</f>
        <v>85</v>
      </c>
      <c r="B100" s="19" t="s">
        <v>351</v>
      </c>
      <c r="C100" s="19" t="s">
        <v>356</v>
      </c>
      <c r="D100" s="19"/>
      <c r="E100" s="19" t="s">
        <v>353</v>
      </c>
      <c r="F100" s="21" t="s">
        <v>165</v>
      </c>
      <c r="G100" s="21"/>
      <c r="H100" s="19" t="s">
        <v>181</v>
      </c>
      <c r="I100" s="19" t="s">
        <v>182</v>
      </c>
      <c r="J100" s="22" t="s">
        <v>31</v>
      </c>
      <c r="K100" s="19"/>
    </row>
    <row r="101" customFormat="false" ht="102" hidden="false" customHeight="false" outlineLevel="0" collapsed="false">
      <c r="A101" s="19" t="n">
        <f aca="false">A100+1</f>
        <v>86</v>
      </c>
      <c r="B101" s="19" t="s">
        <v>351</v>
      </c>
      <c r="C101" s="19" t="s">
        <v>357</v>
      </c>
      <c r="D101" s="19"/>
      <c r="E101" s="19" t="s">
        <v>358</v>
      </c>
      <c r="F101" s="21" t="s">
        <v>165</v>
      </c>
      <c r="G101" s="21"/>
      <c r="H101" s="19" t="s">
        <v>181</v>
      </c>
      <c r="I101" s="19" t="s">
        <v>182</v>
      </c>
      <c r="J101" s="22" t="s">
        <v>31</v>
      </c>
      <c r="K101" s="19"/>
    </row>
    <row r="102" customFormat="false" ht="102" hidden="false" customHeight="false" outlineLevel="0" collapsed="false">
      <c r="A102" s="19" t="n">
        <f aca="false">A101+1</f>
        <v>87</v>
      </c>
      <c r="B102" s="19" t="s">
        <v>351</v>
      </c>
      <c r="C102" s="19" t="s">
        <v>359</v>
      </c>
      <c r="D102" s="19"/>
      <c r="E102" s="19" t="s">
        <v>358</v>
      </c>
      <c r="F102" s="21" t="s">
        <v>165</v>
      </c>
      <c r="G102" s="21"/>
      <c r="H102" s="19" t="s">
        <v>181</v>
      </c>
      <c r="I102" s="19" t="s">
        <v>182</v>
      </c>
      <c r="J102" s="22" t="s">
        <v>31</v>
      </c>
      <c r="K102" s="19"/>
    </row>
    <row r="103" customFormat="false" ht="102" hidden="false" customHeight="false" outlineLevel="0" collapsed="false">
      <c r="A103" s="19" t="n">
        <f aca="false">A102+1</f>
        <v>88</v>
      </c>
      <c r="B103" s="19" t="s">
        <v>360</v>
      </c>
      <c r="C103" s="19" t="s">
        <v>361</v>
      </c>
      <c r="D103" s="19"/>
      <c r="E103" s="19" t="s">
        <v>358</v>
      </c>
      <c r="F103" s="21" t="s">
        <v>165</v>
      </c>
      <c r="G103" s="21"/>
      <c r="H103" s="19" t="s">
        <v>181</v>
      </c>
      <c r="I103" s="19" t="s">
        <v>182</v>
      </c>
      <c r="J103" s="22" t="s">
        <v>31</v>
      </c>
      <c r="K103" s="19"/>
    </row>
    <row r="104" customFormat="false" ht="102" hidden="false" customHeight="false" outlineLevel="0" collapsed="false">
      <c r="A104" s="19" t="n">
        <f aca="false">A103+1</f>
        <v>89</v>
      </c>
      <c r="B104" s="19" t="s">
        <v>362</v>
      </c>
      <c r="C104" s="19" t="s">
        <v>363</v>
      </c>
      <c r="D104" s="19" t="s">
        <v>364</v>
      </c>
      <c r="E104" s="19" t="s">
        <v>365</v>
      </c>
      <c r="F104" s="21" t="s">
        <v>165</v>
      </c>
      <c r="G104" s="21" t="n">
        <v>1540140.29</v>
      </c>
      <c r="H104" s="19" t="s">
        <v>181</v>
      </c>
      <c r="I104" s="19" t="s">
        <v>182</v>
      </c>
      <c r="J104" s="22" t="s">
        <v>31</v>
      </c>
      <c r="K104" s="19"/>
    </row>
    <row r="105" customFormat="false" ht="102" hidden="false" customHeight="false" outlineLevel="0" collapsed="false">
      <c r="A105" s="19" t="n">
        <f aca="false">A104+1</f>
        <v>90</v>
      </c>
      <c r="B105" s="19" t="s">
        <v>366</v>
      </c>
      <c r="C105" s="19" t="s">
        <v>367</v>
      </c>
      <c r="D105" s="19"/>
      <c r="E105" s="19" t="s">
        <v>368</v>
      </c>
      <c r="F105" s="21" t="s">
        <v>165</v>
      </c>
      <c r="G105" s="21"/>
      <c r="H105" s="19" t="s">
        <v>181</v>
      </c>
      <c r="I105" s="19" t="s">
        <v>182</v>
      </c>
      <c r="J105" s="22" t="s">
        <v>31</v>
      </c>
      <c r="K105" s="19"/>
    </row>
    <row r="106" customFormat="false" ht="102" hidden="false" customHeight="false" outlineLevel="0" collapsed="false">
      <c r="A106" s="19" t="n">
        <f aca="false">A105+1</f>
        <v>91</v>
      </c>
      <c r="B106" s="19" t="s">
        <v>366</v>
      </c>
      <c r="C106" s="19" t="s">
        <v>369</v>
      </c>
      <c r="D106" s="19"/>
      <c r="E106" s="19" t="s">
        <v>370</v>
      </c>
      <c r="F106" s="21" t="s">
        <v>165</v>
      </c>
      <c r="G106" s="21"/>
      <c r="H106" s="19" t="s">
        <v>181</v>
      </c>
      <c r="I106" s="19" t="s">
        <v>182</v>
      </c>
      <c r="J106" s="22" t="s">
        <v>31</v>
      </c>
      <c r="K106" s="19"/>
    </row>
    <row r="107" customFormat="false" ht="123" hidden="false" customHeight="true" outlineLevel="0" collapsed="false">
      <c r="A107" s="19" t="n">
        <f aca="false">A106+1</f>
        <v>92</v>
      </c>
      <c r="B107" s="19" t="s">
        <v>371</v>
      </c>
      <c r="C107" s="19" t="s">
        <v>372</v>
      </c>
      <c r="D107" s="19" t="s">
        <v>373</v>
      </c>
      <c r="E107" s="19" t="s">
        <v>374</v>
      </c>
      <c r="F107" s="21" t="s">
        <v>165</v>
      </c>
      <c r="G107" s="21" t="n">
        <v>2427432.34</v>
      </c>
      <c r="H107" s="19" t="s">
        <v>181</v>
      </c>
      <c r="I107" s="19" t="s">
        <v>375</v>
      </c>
      <c r="J107" s="22" t="s">
        <v>31</v>
      </c>
      <c r="K107" s="19"/>
    </row>
    <row r="108" customFormat="false" ht="109.5" hidden="false" customHeight="true" outlineLevel="0" collapsed="false">
      <c r="A108" s="19" t="n">
        <f aca="false">A107+1</f>
        <v>93</v>
      </c>
      <c r="B108" s="19" t="s">
        <v>376</v>
      </c>
      <c r="C108" s="19" t="s">
        <v>377</v>
      </c>
      <c r="D108" s="19"/>
      <c r="E108" s="19" t="s">
        <v>378</v>
      </c>
      <c r="F108" s="21" t="s">
        <v>165</v>
      </c>
      <c r="G108" s="21"/>
      <c r="H108" s="19" t="s">
        <v>181</v>
      </c>
      <c r="I108" s="19" t="s">
        <v>182</v>
      </c>
      <c r="J108" s="22" t="s">
        <v>31</v>
      </c>
      <c r="K108" s="19"/>
    </row>
    <row r="109" customFormat="false" ht="102" hidden="false" customHeight="false" outlineLevel="0" collapsed="false">
      <c r="A109" s="19" t="n">
        <f aca="false">A108+1</f>
        <v>94</v>
      </c>
      <c r="B109" s="19" t="s">
        <v>379</v>
      </c>
      <c r="C109" s="19" t="s">
        <v>380</v>
      </c>
      <c r="D109" s="19"/>
      <c r="E109" s="19" t="s">
        <v>381</v>
      </c>
      <c r="F109" s="21" t="s">
        <v>165</v>
      </c>
      <c r="G109" s="21"/>
      <c r="H109" s="19" t="s">
        <v>181</v>
      </c>
      <c r="I109" s="19" t="s">
        <v>182</v>
      </c>
      <c r="J109" s="22" t="s">
        <v>31</v>
      </c>
      <c r="K109" s="19"/>
    </row>
    <row r="110" customFormat="false" ht="102" hidden="false" customHeight="false" outlineLevel="0" collapsed="false">
      <c r="A110" s="19" t="n">
        <f aca="false">A109+1</f>
        <v>95</v>
      </c>
      <c r="B110" s="19" t="s">
        <v>382</v>
      </c>
      <c r="C110" s="19" t="s">
        <v>383</v>
      </c>
      <c r="D110" s="19" t="s">
        <v>384</v>
      </c>
      <c r="E110" s="19" t="s">
        <v>385</v>
      </c>
      <c r="F110" s="21" t="s">
        <v>165</v>
      </c>
      <c r="G110" s="21" t="n">
        <v>2813717.84</v>
      </c>
      <c r="H110" s="19" t="s">
        <v>181</v>
      </c>
      <c r="I110" s="19" t="s">
        <v>182</v>
      </c>
      <c r="J110" s="22" t="s">
        <v>31</v>
      </c>
      <c r="K110" s="19"/>
    </row>
    <row r="111" customFormat="false" ht="156.6" hidden="false" customHeight="true" outlineLevel="0" collapsed="false">
      <c r="A111" s="19" t="n">
        <f aca="false">A110+1</f>
        <v>96</v>
      </c>
      <c r="B111" s="19" t="s">
        <v>386</v>
      </c>
      <c r="C111" s="19" t="s">
        <v>387</v>
      </c>
      <c r="D111" s="19" t="s">
        <v>388</v>
      </c>
      <c r="E111" s="19" t="s">
        <v>389</v>
      </c>
      <c r="F111" s="21" t="s">
        <v>165</v>
      </c>
      <c r="G111" s="21" t="n">
        <v>2907616.16</v>
      </c>
      <c r="H111" s="19" t="s">
        <v>181</v>
      </c>
      <c r="I111" s="19" t="s">
        <v>390</v>
      </c>
      <c r="J111" s="22" t="s">
        <v>31</v>
      </c>
      <c r="K111" s="19"/>
    </row>
    <row r="112" customFormat="false" ht="105.75" hidden="false" customHeight="true" outlineLevel="0" collapsed="false">
      <c r="A112" s="19" t="n">
        <f aca="false">A111+1</f>
        <v>97</v>
      </c>
      <c r="B112" s="19" t="s">
        <v>391</v>
      </c>
      <c r="C112" s="19" t="s">
        <v>392</v>
      </c>
      <c r="D112" s="19"/>
      <c r="E112" s="19" t="s">
        <v>393</v>
      </c>
      <c r="F112" s="21" t="s">
        <v>165</v>
      </c>
      <c r="G112" s="21"/>
      <c r="H112" s="19" t="s">
        <v>181</v>
      </c>
      <c r="I112" s="19" t="s">
        <v>182</v>
      </c>
      <c r="J112" s="22" t="s">
        <v>31</v>
      </c>
      <c r="K112" s="19"/>
    </row>
    <row r="113" customFormat="false" ht="105.75" hidden="false" customHeight="true" outlineLevel="0" collapsed="false">
      <c r="A113" s="19" t="n">
        <f aca="false">A112+1</f>
        <v>98</v>
      </c>
      <c r="B113" s="19" t="s">
        <v>394</v>
      </c>
      <c r="C113" s="19" t="s">
        <v>395</v>
      </c>
      <c r="D113" s="19"/>
      <c r="E113" s="19" t="s">
        <v>396</v>
      </c>
      <c r="F113" s="21" t="s">
        <v>165</v>
      </c>
      <c r="G113" s="21"/>
      <c r="H113" s="19" t="s">
        <v>181</v>
      </c>
      <c r="I113" s="19" t="s">
        <v>182</v>
      </c>
      <c r="J113" s="22" t="s">
        <v>31</v>
      </c>
      <c r="K113" s="19"/>
    </row>
    <row r="114" customFormat="false" ht="105.75" hidden="false" customHeight="true" outlineLevel="0" collapsed="false">
      <c r="A114" s="19" t="n">
        <f aca="false">A113+1</f>
        <v>99</v>
      </c>
      <c r="B114" s="19" t="s">
        <v>397</v>
      </c>
      <c r="C114" s="19" t="s">
        <v>398</v>
      </c>
      <c r="D114" s="19" t="s">
        <v>399</v>
      </c>
      <c r="E114" s="19" t="s">
        <v>400</v>
      </c>
      <c r="F114" s="21" t="s">
        <v>165</v>
      </c>
      <c r="G114" s="21" t="n">
        <v>3494933.73</v>
      </c>
      <c r="H114" s="19" t="s">
        <v>181</v>
      </c>
      <c r="I114" s="19" t="s">
        <v>182</v>
      </c>
      <c r="J114" s="22" t="s">
        <v>31</v>
      </c>
      <c r="K114" s="19"/>
    </row>
    <row r="115" customFormat="false" ht="105.75" hidden="false" customHeight="true" outlineLevel="0" collapsed="false">
      <c r="A115" s="19" t="n">
        <f aca="false">A114+1</f>
        <v>100</v>
      </c>
      <c r="B115" s="19" t="s">
        <v>401</v>
      </c>
      <c r="C115" s="19" t="s">
        <v>402</v>
      </c>
      <c r="D115" s="19" t="s">
        <v>403</v>
      </c>
      <c r="E115" s="19" t="s">
        <v>404</v>
      </c>
      <c r="F115" s="21" t="s">
        <v>165</v>
      </c>
      <c r="G115" s="21" t="n">
        <v>3744150.64</v>
      </c>
      <c r="H115" s="19" t="s">
        <v>181</v>
      </c>
      <c r="I115" s="19" t="s">
        <v>182</v>
      </c>
      <c r="J115" s="22" t="s">
        <v>31</v>
      </c>
      <c r="K115" s="19"/>
    </row>
    <row r="116" customFormat="false" ht="135.75" hidden="false" customHeight="true" outlineLevel="0" collapsed="false">
      <c r="A116" s="19" t="n">
        <f aca="false">A115+1</f>
        <v>101</v>
      </c>
      <c r="B116" s="19" t="s">
        <v>405</v>
      </c>
      <c r="C116" s="19" t="s">
        <v>406</v>
      </c>
      <c r="D116" s="19" t="s">
        <v>407</v>
      </c>
      <c r="E116" s="19" t="s">
        <v>408</v>
      </c>
      <c r="F116" s="21" t="s">
        <v>165</v>
      </c>
      <c r="G116" s="21" t="n">
        <v>3694500.8</v>
      </c>
      <c r="H116" s="19" t="s">
        <v>181</v>
      </c>
      <c r="I116" s="19" t="s">
        <v>409</v>
      </c>
      <c r="J116" s="22" t="s">
        <v>31</v>
      </c>
      <c r="K116" s="19"/>
    </row>
    <row r="117" customFormat="false" ht="107.25" hidden="false" customHeight="true" outlineLevel="0" collapsed="false">
      <c r="A117" s="19" t="n">
        <f aca="false">A116+1</f>
        <v>102</v>
      </c>
      <c r="B117" s="19" t="s">
        <v>410</v>
      </c>
      <c r="C117" s="19" t="s">
        <v>411</v>
      </c>
      <c r="D117" s="19"/>
      <c r="E117" s="19" t="s">
        <v>412</v>
      </c>
      <c r="F117" s="21" t="s">
        <v>165</v>
      </c>
      <c r="G117" s="21"/>
      <c r="H117" s="19" t="s">
        <v>181</v>
      </c>
      <c r="I117" s="19" t="s">
        <v>182</v>
      </c>
      <c r="J117" s="22" t="s">
        <v>31</v>
      </c>
      <c r="K117" s="19"/>
    </row>
    <row r="118" customFormat="false" ht="132" hidden="false" customHeight="true" outlineLevel="0" collapsed="false">
      <c r="A118" s="19" t="n">
        <f aca="false">A117+1</f>
        <v>103</v>
      </c>
      <c r="B118" s="19" t="s">
        <v>413</v>
      </c>
      <c r="C118" s="19" t="s">
        <v>414</v>
      </c>
      <c r="D118" s="19" t="s">
        <v>415</v>
      </c>
      <c r="E118" s="19" t="s">
        <v>416</v>
      </c>
      <c r="F118" s="21" t="s">
        <v>165</v>
      </c>
      <c r="G118" s="21" t="n">
        <v>3801869.9</v>
      </c>
      <c r="H118" s="19" t="s">
        <v>181</v>
      </c>
      <c r="I118" s="19" t="s">
        <v>417</v>
      </c>
      <c r="J118" s="22" t="s">
        <v>31</v>
      </c>
      <c r="K118" s="19"/>
    </row>
    <row r="119" customFormat="false" ht="105.75" hidden="false" customHeight="true" outlineLevel="0" collapsed="false">
      <c r="A119" s="19" t="n">
        <f aca="false">A118+1</f>
        <v>104</v>
      </c>
      <c r="B119" s="19" t="s">
        <v>418</v>
      </c>
      <c r="C119" s="19" t="s">
        <v>419</v>
      </c>
      <c r="D119" s="19" t="s">
        <v>420</v>
      </c>
      <c r="E119" s="19" t="s">
        <v>421</v>
      </c>
      <c r="F119" s="21" t="s">
        <v>165</v>
      </c>
      <c r="G119" s="21" t="n">
        <v>8977450.89</v>
      </c>
      <c r="H119" s="19" t="s">
        <v>181</v>
      </c>
      <c r="I119" s="19" t="s">
        <v>182</v>
      </c>
      <c r="J119" s="22" t="s">
        <v>31</v>
      </c>
      <c r="K119" s="19"/>
    </row>
    <row r="120" customFormat="false" ht="105.75" hidden="false" customHeight="true" outlineLevel="0" collapsed="false">
      <c r="A120" s="19" t="n">
        <f aca="false">A119+1</f>
        <v>105</v>
      </c>
      <c r="B120" s="19" t="s">
        <v>422</v>
      </c>
      <c r="C120" s="19" t="s">
        <v>423</v>
      </c>
      <c r="D120" s="19" t="s">
        <v>424</v>
      </c>
      <c r="E120" s="19" t="s">
        <v>425</v>
      </c>
      <c r="F120" s="21" t="s">
        <v>165</v>
      </c>
      <c r="G120" s="21" t="n">
        <v>6051358.41</v>
      </c>
      <c r="H120" s="19" t="s">
        <v>181</v>
      </c>
      <c r="I120" s="19" t="s">
        <v>182</v>
      </c>
      <c r="J120" s="22" t="s">
        <v>31</v>
      </c>
      <c r="K120" s="19"/>
    </row>
    <row r="121" customFormat="false" ht="105.75" hidden="false" customHeight="true" outlineLevel="0" collapsed="false">
      <c r="A121" s="19" t="n">
        <f aca="false">A120+1</f>
        <v>106</v>
      </c>
      <c r="B121" s="19" t="s">
        <v>426</v>
      </c>
      <c r="C121" s="19" t="s">
        <v>427</v>
      </c>
      <c r="D121" s="19" t="s">
        <v>428</v>
      </c>
      <c r="E121" s="19" t="s">
        <v>429</v>
      </c>
      <c r="F121" s="21" t="s">
        <v>165</v>
      </c>
      <c r="G121" s="21" t="n">
        <v>9753641.59</v>
      </c>
      <c r="H121" s="19" t="s">
        <v>181</v>
      </c>
      <c r="I121" s="19" t="s">
        <v>182</v>
      </c>
      <c r="J121" s="22" t="s">
        <v>31</v>
      </c>
      <c r="K121" s="19"/>
    </row>
    <row r="122" customFormat="false" ht="105.75" hidden="false" customHeight="true" outlineLevel="0" collapsed="false">
      <c r="A122" s="19" t="n">
        <f aca="false">A121+1</f>
        <v>107</v>
      </c>
      <c r="B122" s="19" t="s">
        <v>430</v>
      </c>
      <c r="C122" s="19" t="s">
        <v>431</v>
      </c>
      <c r="D122" s="19"/>
      <c r="E122" s="19" t="s">
        <v>432</v>
      </c>
      <c r="F122" s="21" t="s">
        <v>165</v>
      </c>
      <c r="G122" s="21"/>
      <c r="H122" s="19" t="s">
        <v>181</v>
      </c>
      <c r="I122" s="19" t="s">
        <v>182</v>
      </c>
      <c r="J122" s="22" t="s">
        <v>31</v>
      </c>
      <c r="K122" s="19"/>
    </row>
    <row r="123" customFormat="false" ht="105.75" hidden="false" customHeight="true" outlineLevel="0" collapsed="false">
      <c r="A123" s="19" t="n">
        <f aca="false">A122+1</f>
        <v>108</v>
      </c>
      <c r="B123" s="19" t="s">
        <v>433</v>
      </c>
      <c r="C123" s="19" t="s">
        <v>434</v>
      </c>
      <c r="D123" s="19"/>
      <c r="E123" s="19" t="s">
        <v>435</v>
      </c>
      <c r="F123" s="21" t="s">
        <v>165</v>
      </c>
      <c r="G123" s="21"/>
      <c r="H123" s="19" t="s">
        <v>181</v>
      </c>
      <c r="I123" s="19" t="s">
        <v>182</v>
      </c>
      <c r="J123" s="22" t="s">
        <v>31</v>
      </c>
      <c r="K123" s="19"/>
    </row>
    <row r="124" customFormat="false" ht="105.75" hidden="false" customHeight="true" outlineLevel="0" collapsed="false">
      <c r="A124" s="19" t="n">
        <f aca="false">A123+1</f>
        <v>109</v>
      </c>
      <c r="B124" s="19" t="s">
        <v>436</v>
      </c>
      <c r="C124" s="19" t="s">
        <v>437</v>
      </c>
      <c r="D124" s="19"/>
      <c r="E124" s="19" t="s">
        <v>438</v>
      </c>
      <c r="F124" s="21" t="s">
        <v>165</v>
      </c>
      <c r="G124" s="21"/>
      <c r="H124" s="19" t="s">
        <v>181</v>
      </c>
      <c r="I124" s="19" t="s">
        <v>182</v>
      </c>
      <c r="J124" s="22" t="s">
        <v>31</v>
      </c>
      <c r="K124" s="19"/>
    </row>
    <row r="125" customFormat="false" ht="105.75" hidden="false" customHeight="true" outlineLevel="0" collapsed="false">
      <c r="A125" s="19" t="n">
        <f aca="false">A124+1</f>
        <v>110</v>
      </c>
      <c r="B125" s="19" t="s">
        <v>439</v>
      </c>
      <c r="C125" s="19" t="s">
        <v>440</v>
      </c>
      <c r="D125" s="19"/>
      <c r="E125" s="19" t="s">
        <v>441</v>
      </c>
      <c r="F125" s="21" t="s">
        <v>165</v>
      </c>
      <c r="G125" s="21"/>
      <c r="H125" s="19" t="s">
        <v>181</v>
      </c>
      <c r="I125" s="19" t="s">
        <v>182</v>
      </c>
      <c r="J125" s="22" t="s">
        <v>31</v>
      </c>
      <c r="K125" s="19"/>
    </row>
    <row r="126" customFormat="false" ht="105.75" hidden="false" customHeight="true" outlineLevel="0" collapsed="false">
      <c r="A126" s="19" t="n">
        <f aca="false">A125+1</f>
        <v>111</v>
      </c>
      <c r="B126" s="19" t="s">
        <v>442</v>
      </c>
      <c r="C126" s="19" t="s">
        <v>443</v>
      </c>
      <c r="D126" s="19"/>
      <c r="E126" s="19" t="s">
        <v>444</v>
      </c>
      <c r="F126" s="21" t="s">
        <v>340</v>
      </c>
      <c r="G126" s="21"/>
      <c r="H126" s="19" t="s">
        <v>181</v>
      </c>
      <c r="I126" s="19" t="s">
        <v>182</v>
      </c>
      <c r="J126" s="22" t="s">
        <v>31</v>
      </c>
      <c r="K126" s="19"/>
    </row>
    <row r="127" customFormat="false" ht="105.75" hidden="false" customHeight="true" outlineLevel="0" collapsed="false">
      <c r="A127" s="19" t="n">
        <f aca="false">A126+1</f>
        <v>112</v>
      </c>
      <c r="B127" s="19" t="s">
        <v>445</v>
      </c>
      <c r="C127" s="19" t="s">
        <v>446</v>
      </c>
      <c r="D127" s="19"/>
      <c r="E127" s="19" t="s">
        <v>447</v>
      </c>
      <c r="F127" s="21" t="s">
        <v>165</v>
      </c>
      <c r="G127" s="21"/>
      <c r="H127" s="19" t="s">
        <v>181</v>
      </c>
      <c r="I127" s="19" t="s">
        <v>182</v>
      </c>
      <c r="J127" s="22" t="s">
        <v>31</v>
      </c>
      <c r="K127" s="19"/>
    </row>
    <row r="128" customFormat="false" ht="105.75" hidden="false" customHeight="true" outlineLevel="0" collapsed="false">
      <c r="A128" s="19" t="n">
        <f aca="false">A127+1</f>
        <v>113</v>
      </c>
      <c r="B128" s="19" t="s">
        <v>448</v>
      </c>
      <c r="C128" s="19" t="s">
        <v>449</v>
      </c>
      <c r="D128" s="19"/>
      <c r="E128" s="19" t="s">
        <v>450</v>
      </c>
      <c r="F128" s="21" t="s">
        <v>165</v>
      </c>
      <c r="G128" s="21"/>
      <c r="H128" s="19" t="s">
        <v>181</v>
      </c>
      <c r="I128" s="19" t="s">
        <v>182</v>
      </c>
      <c r="J128" s="22" t="s">
        <v>31</v>
      </c>
      <c r="K128" s="19"/>
    </row>
    <row r="129" customFormat="false" ht="105.75" hidden="false" customHeight="true" outlineLevel="0" collapsed="false">
      <c r="A129" s="19" t="n">
        <f aca="false">A128+1</f>
        <v>114</v>
      </c>
      <c r="B129" s="19" t="s">
        <v>451</v>
      </c>
      <c r="C129" s="19" t="s">
        <v>452</v>
      </c>
      <c r="D129" s="19"/>
      <c r="E129" s="19" t="s">
        <v>453</v>
      </c>
      <c r="F129" s="21" t="s">
        <v>165</v>
      </c>
      <c r="G129" s="21"/>
      <c r="H129" s="19" t="s">
        <v>181</v>
      </c>
      <c r="I129" s="19" t="s">
        <v>182</v>
      </c>
      <c r="J129" s="22" t="s">
        <v>31</v>
      </c>
      <c r="K129" s="19"/>
    </row>
    <row r="130" customFormat="false" ht="105.75" hidden="false" customHeight="true" outlineLevel="0" collapsed="false">
      <c r="A130" s="19" t="n">
        <f aca="false">A129+1</f>
        <v>115</v>
      </c>
      <c r="B130" s="19" t="s">
        <v>454</v>
      </c>
      <c r="C130" s="19" t="s">
        <v>455</v>
      </c>
      <c r="D130" s="19"/>
      <c r="E130" s="19" t="s">
        <v>456</v>
      </c>
      <c r="F130" s="21" t="s">
        <v>165</v>
      </c>
      <c r="G130" s="21"/>
      <c r="H130" s="19" t="s">
        <v>181</v>
      </c>
      <c r="I130" s="19" t="s">
        <v>182</v>
      </c>
      <c r="J130" s="22" t="s">
        <v>31</v>
      </c>
      <c r="K130" s="19"/>
    </row>
    <row r="131" customFormat="false" ht="105.75" hidden="false" customHeight="true" outlineLevel="0" collapsed="false">
      <c r="A131" s="19" t="n">
        <f aca="false">A130+1</f>
        <v>116</v>
      </c>
      <c r="B131" s="19" t="s">
        <v>457</v>
      </c>
      <c r="C131" s="19" t="s">
        <v>458</v>
      </c>
      <c r="D131" s="19"/>
      <c r="E131" s="19" t="s">
        <v>459</v>
      </c>
      <c r="F131" s="21" t="s">
        <v>165</v>
      </c>
      <c r="G131" s="21"/>
      <c r="H131" s="19" t="s">
        <v>181</v>
      </c>
      <c r="I131" s="19" t="s">
        <v>182</v>
      </c>
      <c r="J131" s="22" t="s">
        <v>31</v>
      </c>
      <c r="K131" s="19"/>
    </row>
    <row r="132" customFormat="false" ht="105.75" hidden="false" customHeight="true" outlineLevel="0" collapsed="false">
      <c r="A132" s="19" t="n">
        <f aca="false">A131+1</f>
        <v>117</v>
      </c>
      <c r="B132" s="19" t="s">
        <v>460</v>
      </c>
      <c r="C132" s="19" t="s">
        <v>461</v>
      </c>
      <c r="D132" s="19"/>
      <c r="E132" s="19" t="s">
        <v>462</v>
      </c>
      <c r="F132" s="21" t="s">
        <v>165</v>
      </c>
      <c r="G132" s="21"/>
      <c r="H132" s="19" t="s">
        <v>181</v>
      </c>
      <c r="I132" s="19" t="s">
        <v>182</v>
      </c>
      <c r="J132" s="22" t="s">
        <v>31</v>
      </c>
      <c r="K132" s="19"/>
    </row>
    <row r="133" customFormat="false" ht="105.75" hidden="false" customHeight="true" outlineLevel="0" collapsed="false">
      <c r="A133" s="19" t="n">
        <f aca="false">A132+1</f>
        <v>118</v>
      </c>
      <c r="B133" s="19" t="s">
        <v>463</v>
      </c>
      <c r="C133" s="19" t="s">
        <v>464</v>
      </c>
      <c r="D133" s="19"/>
      <c r="E133" s="19" t="s">
        <v>465</v>
      </c>
      <c r="F133" s="21" t="s">
        <v>165</v>
      </c>
      <c r="G133" s="21"/>
      <c r="H133" s="19" t="s">
        <v>181</v>
      </c>
      <c r="I133" s="19" t="s">
        <v>182</v>
      </c>
      <c r="J133" s="22" t="s">
        <v>31</v>
      </c>
      <c r="K133" s="19"/>
    </row>
    <row r="134" customFormat="false" ht="155.25" hidden="false" customHeight="true" outlineLevel="0" collapsed="false">
      <c r="A134" s="19" t="n">
        <f aca="false">A133+1</f>
        <v>119</v>
      </c>
      <c r="B134" s="19" t="s">
        <v>466</v>
      </c>
      <c r="C134" s="19" t="s">
        <v>467</v>
      </c>
      <c r="D134" s="19" t="s">
        <v>468</v>
      </c>
      <c r="E134" s="19" t="s">
        <v>469</v>
      </c>
      <c r="F134" s="21" t="s">
        <v>165</v>
      </c>
      <c r="G134" s="21" t="n">
        <v>774468.48</v>
      </c>
      <c r="H134" s="19" t="s">
        <v>181</v>
      </c>
      <c r="I134" s="19" t="s">
        <v>470</v>
      </c>
      <c r="J134" s="22" t="s">
        <v>31</v>
      </c>
      <c r="K134" s="19"/>
    </row>
    <row r="135" customFormat="false" ht="105.75" hidden="false" customHeight="true" outlineLevel="0" collapsed="false">
      <c r="A135" s="19" t="n">
        <f aca="false">A134+1</f>
        <v>120</v>
      </c>
      <c r="B135" s="19" t="s">
        <v>471</v>
      </c>
      <c r="C135" s="19" t="s">
        <v>472</v>
      </c>
      <c r="D135" s="19"/>
      <c r="E135" s="19" t="s">
        <v>473</v>
      </c>
      <c r="F135" s="21" t="s">
        <v>165</v>
      </c>
      <c r="G135" s="21"/>
      <c r="H135" s="19" t="s">
        <v>181</v>
      </c>
      <c r="I135" s="19" t="s">
        <v>182</v>
      </c>
      <c r="J135" s="22" t="s">
        <v>31</v>
      </c>
      <c r="K135" s="19"/>
    </row>
    <row r="136" customFormat="false" ht="180" hidden="false" customHeight="true" outlineLevel="0" collapsed="false">
      <c r="A136" s="19" t="n">
        <f aca="false">A135+1</f>
        <v>121</v>
      </c>
      <c r="B136" s="19" t="s">
        <v>474</v>
      </c>
      <c r="C136" s="19" t="s">
        <v>475</v>
      </c>
      <c r="D136" s="19" t="s">
        <v>476</v>
      </c>
      <c r="E136" s="19" t="s">
        <v>477</v>
      </c>
      <c r="F136" s="21" t="s">
        <v>478</v>
      </c>
      <c r="G136" s="21" t="n">
        <v>816871.65</v>
      </c>
      <c r="H136" s="35" t="s">
        <v>479</v>
      </c>
      <c r="I136" s="35" t="s">
        <v>480</v>
      </c>
      <c r="J136" s="19" t="s">
        <v>481</v>
      </c>
      <c r="K136" s="19" t="s">
        <v>482</v>
      </c>
    </row>
    <row r="137" customFormat="false" ht="217.15" hidden="false" customHeight="true" outlineLevel="0" collapsed="false">
      <c r="A137" s="19" t="n">
        <f aca="false">A136+1</f>
        <v>122</v>
      </c>
      <c r="B137" s="19" t="s">
        <v>483</v>
      </c>
      <c r="C137" s="19" t="s">
        <v>484</v>
      </c>
      <c r="D137" s="19" t="s">
        <v>485</v>
      </c>
      <c r="E137" s="19" t="s">
        <v>486</v>
      </c>
      <c r="F137" s="21" t="n">
        <v>1</v>
      </c>
      <c r="G137" s="21" t="n">
        <v>124386.72</v>
      </c>
      <c r="H137" s="35" t="s">
        <v>479</v>
      </c>
      <c r="I137" s="19" t="s">
        <v>487</v>
      </c>
      <c r="J137" s="22" t="s">
        <v>31</v>
      </c>
      <c r="K137" s="19" t="s">
        <v>482</v>
      </c>
    </row>
    <row r="138" customFormat="false" ht="105.75" hidden="false" customHeight="true" outlineLevel="0" collapsed="false">
      <c r="A138" s="19" t="n">
        <f aca="false">A137+1</f>
        <v>123</v>
      </c>
      <c r="B138" s="19" t="s">
        <v>488</v>
      </c>
      <c r="C138" s="19" t="s">
        <v>489</v>
      </c>
      <c r="D138" s="33"/>
      <c r="E138" s="19" t="s">
        <v>490</v>
      </c>
      <c r="F138" s="21" t="s">
        <v>491</v>
      </c>
      <c r="G138" s="21"/>
      <c r="H138" s="19" t="s">
        <v>492</v>
      </c>
      <c r="I138" s="19" t="s">
        <v>493</v>
      </c>
      <c r="J138" s="22" t="s">
        <v>31</v>
      </c>
      <c r="K138" s="19"/>
    </row>
    <row r="139" customFormat="false" ht="105.75" hidden="false" customHeight="true" outlineLevel="0" collapsed="false">
      <c r="A139" s="19" t="n">
        <f aca="false">A138+1</f>
        <v>124</v>
      </c>
      <c r="B139" s="19" t="s">
        <v>494</v>
      </c>
      <c r="C139" s="19" t="s">
        <v>311</v>
      </c>
      <c r="D139" s="19"/>
      <c r="E139" s="19" t="s">
        <v>495</v>
      </c>
      <c r="F139" s="21" t="s">
        <v>165</v>
      </c>
      <c r="G139" s="21"/>
      <c r="H139" s="19" t="s">
        <v>181</v>
      </c>
      <c r="I139" s="19" t="s">
        <v>496</v>
      </c>
      <c r="J139" s="22" t="s">
        <v>31</v>
      </c>
      <c r="K139" s="19"/>
    </row>
    <row r="140" customFormat="false" ht="225" hidden="false" customHeight="true" outlineLevel="0" collapsed="false">
      <c r="A140" s="19" t="n">
        <f aca="false">A139+1</f>
        <v>125</v>
      </c>
      <c r="B140" s="19" t="s">
        <v>497</v>
      </c>
      <c r="C140" s="19" t="s">
        <v>498</v>
      </c>
      <c r="D140" s="19" t="s">
        <v>499</v>
      </c>
      <c r="E140" s="19" t="s">
        <v>500</v>
      </c>
      <c r="F140" s="21" t="n">
        <v>1</v>
      </c>
      <c r="G140" s="21"/>
      <c r="H140" s="19" t="s">
        <v>501</v>
      </c>
      <c r="I140" s="19" t="s">
        <v>502</v>
      </c>
      <c r="J140" s="22" t="s">
        <v>31</v>
      </c>
      <c r="K140" s="19" t="s">
        <v>482</v>
      </c>
    </row>
    <row r="141" customFormat="false" ht="120" hidden="false" customHeight="true" outlineLevel="0" collapsed="false">
      <c r="A141" s="19" t="n">
        <f aca="false">A140+1</f>
        <v>126</v>
      </c>
      <c r="B141" s="19" t="s">
        <v>503</v>
      </c>
      <c r="C141" s="19" t="s">
        <v>369</v>
      </c>
      <c r="D141" s="19" t="s">
        <v>504</v>
      </c>
      <c r="E141" s="19" t="s">
        <v>505</v>
      </c>
      <c r="F141" s="21" t="s">
        <v>340</v>
      </c>
      <c r="G141" s="21"/>
      <c r="H141" s="19" t="s">
        <v>506</v>
      </c>
      <c r="I141" s="19" t="s">
        <v>507</v>
      </c>
      <c r="J141" s="22" t="s">
        <v>31</v>
      </c>
      <c r="K141" s="19"/>
    </row>
    <row r="142" s="37" customFormat="true" ht="127.5" hidden="false" customHeight="true" outlineLevel="0" collapsed="false">
      <c r="A142" s="19" t="n">
        <f aca="false">A141+1</f>
        <v>127</v>
      </c>
      <c r="B142" s="19" t="s">
        <v>508</v>
      </c>
      <c r="C142" s="19" t="s">
        <v>509</v>
      </c>
      <c r="D142" s="19"/>
      <c r="E142" s="19" t="s">
        <v>510</v>
      </c>
      <c r="F142" s="21" t="s">
        <v>511</v>
      </c>
      <c r="G142" s="21"/>
      <c r="H142" s="19" t="s">
        <v>512</v>
      </c>
      <c r="I142" s="19" t="s">
        <v>513</v>
      </c>
      <c r="J142" s="22" t="s">
        <v>31</v>
      </c>
      <c r="K142" s="19"/>
    </row>
    <row r="143" customFormat="false" ht="104.25" hidden="false" customHeight="true" outlineLevel="0" collapsed="false">
      <c r="A143" s="19" t="n">
        <f aca="false">A142+1</f>
        <v>128</v>
      </c>
      <c r="B143" s="19" t="s">
        <v>514</v>
      </c>
      <c r="C143" s="19" t="s">
        <v>515</v>
      </c>
      <c r="D143" s="19" t="s">
        <v>516</v>
      </c>
      <c r="E143" s="19" t="s">
        <v>517</v>
      </c>
      <c r="F143" s="21" t="n">
        <v>1</v>
      </c>
      <c r="G143" s="21" t="n">
        <v>46337.1</v>
      </c>
      <c r="H143" s="19" t="s">
        <v>518</v>
      </c>
      <c r="I143" s="19" t="s">
        <v>519</v>
      </c>
      <c r="J143" s="19" t="s">
        <v>520</v>
      </c>
      <c r="K143" s="19"/>
    </row>
    <row r="144" customFormat="false" ht="104.25" hidden="false" customHeight="true" outlineLevel="0" collapsed="false">
      <c r="A144" s="19" t="n">
        <f aca="false">A143+1</f>
        <v>129</v>
      </c>
      <c r="B144" s="19" t="s">
        <v>514</v>
      </c>
      <c r="C144" s="19" t="s">
        <v>521</v>
      </c>
      <c r="D144" s="19" t="s">
        <v>522</v>
      </c>
      <c r="E144" s="19" t="s">
        <v>523</v>
      </c>
      <c r="F144" s="21" t="n">
        <v>1</v>
      </c>
      <c r="G144" s="21" t="n">
        <v>45739.35</v>
      </c>
      <c r="H144" s="19" t="s">
        <v>524</v>
      </c>
      <c r="I144" s="19" t="s">
        <v>525</v>
      </c>
      <c r="J144" s="19" t="s">
        <v>520</v>
      </c>
      <c r="K144" s="19"/>
    </row>
    <row r="145" customFormat="false" ht="104.25" hidden="false" customHeight="true" outlineLevel="0" collapsed="false">
      <c r="A145" s="19" t="n">
        <f aca="false">A144+1</f>
        <v>130</v>
      </c>
      <c r="B145" s="19" t="s">
        <v>514</v>
      </c>
      <c r="C145" s="19" t="s">
        <v>526</v>
      </c>
      <c r="D145" s="19" t="s">
        <v>527</v>
      </c>
      <c r="E145" s="19" t="s">
        <v>523</v>
      </c>
      <c r="F145" s="21" t="n">
        <v>1</v>
      </c>
      <c r="G145" s="21" t="n">
        <v>45548.1</v>
      </c>
      <c r="H145" s="19" t="s">
        <v>518</v>
      </c>
      <c r="I145" s="19" t="s">
        <v>528</v>
      </c>
      <c r="J145" s="19" t="s">
        <v>520</v>
      </c>
      <c r="K145" s="19"/>
    </row>
    <row r="146" customFormat="false" ht="104.25" hidden="false" customHeight="true" outlineLevel="0" collapsed="false">
      <c r="A146" s="19" t="n">
        <f aca="false">A145+1</f>
        <v>131</v>
      </c>
      <c r="B146" s="19" t="s">
        <v>514</v>
      </c>
      <c r="C146" s="19" t="s">
        <v>529</v>
      </c>
      <c r="D146" s="19" t="s">
        <v>530</v>
      </c>
      <c r="E146" s="19" t="s">
        <v>531</v>
      </c>
      <c r="F146" s="21" t="n">
        <v>1</v>
      </c>
      <c r="G146" s="21" t="n">
        <v>46765.95</v>
      </c>
      <c r="H146" s="19" t="s">
        <v>532</v>
      </c>
      <c r="I146" s="19" t="s">
        <v>533</v>
      </c>
      <c r="J146" s="19" t="s">
        <v>520</v>
      </c>
      <c r="K146" s="19"/>
    </row>
    <row r="147" customFormat="false" ht="104.25" hidden="false" customHeight="true" outlineLevel="0" collapsed="false">
      <c r="A147" s="19" t="n">
        <f aca="false">A146+1</f>
        <v>132</v>
      </c>
      <c r="B147" s="19" t="s">
        <v>534</v>
      </c>
      <c r="C147" s="19" t="s">
        <v>535</v>
      </c>
      <c r="D147" s="19" t="s">
        <v>536</v>
      </c>
      <c r="E147" s="19" t="s">
        <v>537</v>
      </c>
      <c r="F147" s="21" t="n">
        <v>1</v>
      </c>
      <c r="G147" s="21" t="n">
        <v>227148.9</v>
      </c>
      <c r="H147" s="19" t="s">
        <v>538</v>
      </c>
      <c r="I147" s="19" t="s">
        <v>539</v>
      </c>
      <c r="J147" s="19" t="s">
        <v>520</v>
      </c>
      <c r="K147" s="19"/>
    </row>
    <row r="148" customFormat="false" ht="105.75" hidden="false" customHeight="true" outlineLevel="0" collapsed="false">
      <c r="A148" s="19" t="n">
        <f aca="false">A147+1</f>
        <v>133</v>
      </c>
      <c r="B148" s="19" t="s">
        <v>540</v>
      </c>
      <c r="C148" s="19" t="s">
        <v>541</v>
      </c>
      <c r="D148" s="19" t="s">
        <v>542</v>
      </c>
      <c r="E148" s="19" t="s">
        <v>543</v>
      </c>
      <c r="F148" s="21" t="n">
        <v>1</v>
      </c>
      <c r="G148" s="21"/>
      <c r="H148" s="19" t="s">
        <v>181</v>
      </c>
      <c r="I148" s="19" t="s">
        <v>182</v>
      </c>
      <c r="J148" s="22" t="s">
        <v>544</v>
      </c>
      <c r="K148" s="19"/>
    </row>
    <row r="149" customFormat="false" ht="146.25" hidden="false" customHeight="true" outlineLevel="0" collapsed="false">
      <c r="A149" s="19" t="n">
        <f aca="false">A148+1</f>
        <v>134</v>
      </c>
      <c r="B149" s="19" t="s">
        <v>545</v>
      </c>
      <c r="C149" s="19" t="s">
        <v>546</v>
      </c>
      <c r="D149" s="19" t="s">
        <v>547</v>
      </c>
      <c r="E149" s="19" t="s">
        <v>548</v>
      </c>
      <c r="F149" s="21" t="n">
        <v>1</v>
      </c>
      <c r="G149" s="21" t="n">
        <v>11272423.5</v>
      </c>
      <c r="H149" s="19" t="s">
        <v>549</v>
      </c>
      <c r="I149" s="19" t="s">
        <v>550</v>
      </c>
      <c r="J149" s="22" t="s">
        <v>31</v>
      </c>
      <c r="K149" s="19"/>
    </row>
    <row r="150" customFormat="false" ht="129" hidden="false" customHeight="true" outlineLevel="0" collapsed="false">
      <c r="A150" s="19" t="n">
        <f aca="false">A149+1</f>
        <v>135</v>
      </c>
      <c r="B150" s="19" t="s">
        <v>545</v>
      </c>
      <c r="C150" s="19" t="s">
        <v>551</v>
      </c>
      <c r="D150" s="19" t="s">
        <v>552</v>
      </c>
      <c r="E150" s="19" t="s">
        <v>553</v>
      </c>
      <c r="F150" s="21" t="n">
        <v>1</v>
      </c>
      <c r="G150" s="21" t="n">
        <v>3162580.77</v>
      </c>
      <c r="H150" s="19" t="s">
        <v>549</v>
      </c>
      <c r="I150" s="19" t="s">
        <v>554</v>
      </c>
      <c r="J150" s="22" t="s">
        <v>31</v>
      </c>
      <c r="K150" s="19"/>
    </row>
    <row r="151" customFormat="false" ht="105.75" hidden="false" customHeight="true" outlineLevel="0" collapsed="false">
      <c r="A151" s="19" t="n">
        <f aca="false">A150+1</f>
        <v>136</v>
      </c>
      <c r="B151" s="19" t="s">
        <v>555</v>
      </c>
      <c r="C151" s="19" t="s">
        <v>556</v>
      </c>
      <c r="D151" s="19" t="s">
        <v>557</v>
      </c>
      <c r="E151" s="19" t="s">
        <v>558</v>
      </c>
      <c r="F151" s="21" t="n">
        <v>1</v>
      </c>
      <c r="G151" s="21" t="n">
        <v>860801.15</v>
      </c>
      <c r="H151" s="19" t="s">
        <v>29</v>
      </c>
      <c r="I151" s="19" t="s">
        <v>559</v>
      </c>
      <c r="J151" s="22" t="s">
        <v>31</v>
      </c>
      <c r="K151" s="19"/>
    </row>
    <row r="152" customFormat="false" ht="105.75" hidden="false" customHeight="true" outlineLevel="0" collapsed="false">
      <c r="A152" s="19" t="n">
        <f aca="false">A151+1</f>
        <v>137</v>
      </c>
      <c r="B152" s="19" t="s">
        <v>136</v>
      </c>
      <c r="C152" s="19" t="s">
        <v>560</v>
      </c>
      <c r="D152" s="33" t="s">
        <v>561</v>
      </c>
      <c r="E152" s="19" t="s">
        <v>562</v>
      </c>
      <c r="F152" s="21" t="s">
        <v>563</v>
      </c>
      <c r="G152" s="21" t="n">
        <v>2258553.18</v>
      </c>
      <c r="H152" s="19" t="s">
        <v>564</v>
      </c>
      <c r="I152" s="19" t="s">
        <v>565</v>
      </c>
      <c r="J152" s="22" t="s">
        <v>31</v>
      </c>
      <c r="K152" s="19"/>
    </row>
    <row r="153" customFormat="false" ht="105.75" hidden="false" customHeight="true" outlineLevel="0" collapsed="false">
      <c r="A153" s="19" t="n">
        <f aca="false">A152+1</f>
        <v>138</v>
      </c>
      <c r="B153" s="19" t="s">
        <v>566</v>
      </c>
      <c r="C153" s="19" t="s">
        <v>567</v>
      </c>
      <c r="D153" s="19" t="s">
        <v>568</v>
      </c>
      <c r="E153" s="19" t="s">
        <v>569</v>
      </c>
      <c r="F153" s="21" t="n">
        <v>1</v>
      </c>
      <c r="G153" s="21" t="n">
        <v>261970.3</v>
      </c>
      <c r="H153" s="19" t="s">
        <v>564</v>
      </c>
      <c r="I153" s="19" t="s">
        <v>570</v>
      </c>
      <c r="J153" s="22" t="s">
        <v>31</v>
      </c>
      <c r="K153" s="19"/>
    </row>
    <row r="154" customFormat="false" ht="114" hidden="false" customHeight="true" outlineLevel="0" collapsed="false">
      <c r="A154" s="19" t="n">
        <f aca="false">A153+1</f>
        <v>139</v>
      </c>
      <c r="B154" s="19" t="s">
        <v>571</v>
      </c>
      <c r="C154" s="19" t="s">
        <v>572</v>
      </c>
      <c r="D154" s="19"/>
      <c r="E154" s="19" t="s">
        <v>573</v>
      </c>
      <c r="F154" s="21" t="s">
        <v>165</v>
      </c>
      <c r="G154" s="21"/>
      <c r="H154" s="35" t="s">
        <v>574</v>
      </c>
      <c r="I154" s="19" t="s">
        <v>575</v>
      </c>
      <c r="J154" s="22" t="s">
        <v>31</v>
      </c>
      <c r="K154" s="19"/>
    </row>
    <row r="155" customFormat="false" ht="113.25" hidden="false" customHeight="true" outlineLevel="0" collapsed="false">
      <c r="A155" s="19" t="n">
        <f aca="false">A154+1</f>
        <v>140</v>
      </c>
      <c r="B155" s="19" t="s">
        <v>571</v>
      </c>
      <c r="C155" s="19" t="s">
        <v>576</v>
      </c>
      <c r="D155" s="19"/>
      <c r="E155" s="19" t="s">
        <v>577</v>
      </c>
      <c r="F155" s="21" t="s">
        <v>165</v>
      </c>
      <c r="G155" s="21"/>
      <c r="H155" s="35" t="s">
        <v>574</v>
      </c>
      <c r="I155" s="19" t="s">
        <v>575</v>
      </c>
      <c r="J155" s="22" t="s">
        <v>31</v>
      </c>
      <c r="K155" s="19"/>
    </row>
    <row r="156" customFormat="false" ht="113.25" hidden="false" customHeight="true" outlineLevel="0" collapsed="false">
      <c r="A156" s="19" t="n">
        <f aca="false">A155+1</f>
        <v>141</v>
      </c>
      <c r="B156" s="19" t="s">
        <v>571</v>
      </c>
      <c r="C156" s="19" t="s">
        <v>578</v>
      </c>
      <c r="D156" s="19"/>
      <c r="E156" s="19" t="s">
        <v>579</v>
      </c>
      <c r="F156" s="21" t="s">
        <v>165</v>
      </c>
      <c r="G156" s="21"/>
      <c r="H156" s="35" t="s">
        <v>574</v>
      </c>
      <c r="I156" s="19" t="s">
        <v>575</v>
      </c>
      <c r="J156" s="22" t="s">
        <v>31</v>
      </c>
      <c r="K156" s="19"/>
    </row>
    <row r="157" customFormat="false" ht="113.25" hidden="false" customHeight="true" outlineLevel="0" collapsed="false">
      <c r="A157" s="19" t="n">
        <f aca="false">A156+1</f>
        <v>142</v>
      </c>
      <c r="B157" s="19" t="s">
        <v>580</v>
      </c>
      <c r="C157" s="19" t="s">
        <v>581</v>
      </c>
      <c r="D157" s="19"/>
      <c r="E157" s="19" t="s">
        <v>582</v>
      </c>
      <c r="F157" s="21" t="s">
        <v>165</v>
      </c>
      <c r="G157" s="21"/>
      <c r="H157" s="35" t="s">
        <v>574</v>
      </c>
      <c r="I157" s="19" t="s">
        <v>575</v>
      </c>
      <c r="J157" s="22" t="s">
        <v>31</v>
      </c>
      <c r="K157" s="19"/>
    </row>
    <row r="158" s="37" customFormat="true" ht="113.25" hidden="false" customHeight="true" outlineLevel="0" collapsed="false">
      <c r="A158" s="19" t="n">
        <f aca="false">A157+1</f>
        <v>143</v>
      </c>
      <c r="B158" s="19" t="s">
        <v>571</v>
      </c>
      <c r="C158" s="19" t="s">
        <v>583</v>
      </c>
      <c r="D158" s="19"/>
      <c r="E158" s="19" t="s">
        <v>584</v>
      </c>
      <c r="F158" s="21" t="s">
        <v>165</v>
      </c>
      <c r="G158" s="21"/>
      <c r="H158" s="35" t="s">
        <v>574</v>
      </c>
      <c r="I158" s="19" t="s">
        <v>575</v>
      </c>
      <c r="J158" s="22" t="s">
        <v>31</v>
      </c>
      <c r="K158" s="19"/>
    </row>
    <row r="159" s="37" customFormat="true" ht="108" hidden="false" customHeight="true" outlineLevel="0" collapsed="false">
      <c r="A159" s="19" t="n">
        <f aca="false">A158+1</f>
        <v>144</v>
      </c>
      <c r="B159" s="19" t="s">
        <v>571</v>
      </c>
      <c r="C159" s="19" t="s">
        <v>585</v>
      </c>
      <c r="D159" s="19"/>
      <c r="E159" s="19" t="s">
        <v>586</v>
      </c>
      <c r="F159" s="21" t="s">
        <v>165</v>
      </c>
      <c r="G159" s="21"/>
      <c r="H159" s="35" t="s">
        <v>574</v>
      </c>
      <c r="I159" s="19" t="s">
        <v>575</v>
      </c>
      <c r="J159" s="22" t="s">
        <v>31</v>
      </c>
      <c r="K159" s="19"/>
    </row>
    <row r="160" s="37" customFormat="true" ht="106.5" hidden="false" customHeight="true" outlineLevel="0" collapsed="false">
      <c r="A160" s="19" t="n">
        <f aca="false">A159+1</f>
        <v>145</v>
      </c>
      <c r="B160" s="19" t="s">
        <v>571</v>
      </c>
      <c r="C160" s="19" t="s">
        <v>587</v>
      </c>
      <c r="D160" s="19"/>
      <c r="E160" s="19" t="s">
        <v>588</v>
      </c>
      <c r="F160" s="21" t="s">
        <v>165</v>
      </c>
      <c r="G160" s="21"/>
      <c r="H160" s="35" t="s">
        <v>574</v>
      </c>
      <c r="I160" s="19" t="s">
        <v>575</v>
      </c>
      <c r="J160" s="22" t="s">
        <v>31</v>
      </c>
      <c r="K160" s="19"/>
    </row>
    <row r="161" s="37" customFormat="true" ht="113.25" hidden="false" customHeight="true" outlineLevel="0" collapsed="false">
      <c r="A161" s="19" t="n">
        <f aca="false">A160+1</f>
        <v>146</v>
      </c>
      <c r="B161" s="19" t="s">
        <v>571</v>
      </c>
      <c r="C161" s="19" t="s">
        <v>589</v>
      </c>
      <c r="D161" s="19"/>
      <c r="E161" s="19" t="s">
        <v>590</v>
      </c>
      <c r="F161" s="21" t="s">
        <v>165</v>
      </c>
      <c r="G161" s="21"/>
      <c r="H161" s="35" t="s">
        <v>574</v>
      </c>
      <c r="I161" s="19" t="s">
        <v>575</v>
      </c>
      <c r="J161" s="22" t="s">
        <v>31</v>
      </c>
      <c r="K161" s="19"/>
    </row>
    <row r="162" s="37" customFormat="true" ht="113.25" hidden="false" customHeight="true" outlineLevel="0" collapsed="false">
      <c r="A162" s="19" t="n">
        <f aca="false">A161+1</f>
        <v>147</v>
      </c>
      <c r="B162" s="19" t="s">
        <v>571</v>
      </c>
      <c r="C162" s="19" t="s">
        <v>591</v>
      </c>
      <c r="D162" s="19"/>
      <c r="E162" s="19" t="s">
        <v>592</v>
      </c>
      <c r="F162" s="21" t="s">
        <v>165</v>
      </c>
      <c r="G162" s="21"/>
      <c r="H162" s="35" t="s">
        <v>574</v>
      </c>
      <c r="I162" s="19" t="s">
        <v>575</v>
      </c>
      <c r="J162" s="22" t="s">
        <v>31</v>
      </c>
      <c r="K162" s="19"/>
    </row>
    <row r="163" s="37" customFormat="true" ht="105.75" hidden="false" customHeight="true" outlineLevel="0" collapsed="false">
      <c r="A163" s="19" t="n">
        <f aca="false">A162+1</f>
        <v>148</v>
      </c>
      <c r="B163" s="19" t="s">
        <v>571</v>
      </c>
      <c r="C163" s="19" t="s">
        <v>593</v>
      </c>
      <c r="D163" s="19"/>
      <c r="E163" s="19" t="s">
        <v>594</v>
      </c>
      <c r="F163" s="21" t="s">
        <v>165</v>
      </c>
      <c r="G163" s="21"/>
      <c r="H163" s="35" t="s">
        <v>574</v>
      </c>
      <c r="I163" s="19" t="s">
        <v>575</v>
      </c>
      <c r="J163" s="22" t="s">
        <v>31</v>
      </c>
      <c r="K163" s="19"/>
    </row>
    <row r="164" s="37" customFormat="true" ht="113.25" hidden="false" customHeight="true" outlineLevel="0" collapsed="false">
      <c r="A164" s="19" t="n">
        <f aca="false">A163+1</f>
        <v>149</v>
      </c>
      <c r="B164" s="19" t="s">
        <v>571</v>
      </c>
      <c r="C164" s="19" t="s">
        <v>595</v>
      </c>
      <c r="D164" s="19"/>
      <c r="E164" s="19" t="s">
        <v>596</v>
      </c>
      <c r="F164" s="21" t="s">
        <v>165</v>
      </c>
      <c r="G164" s="21"/>
      <c r="H164" s="35" t="s">
        <v>574</v>
      </c>
      <c r="I164" s="19" t="s">
        <v>575</v>
      </c>
      <c r="J164" s="22" t="s">
        <v>31</v>
      </c>
      <c r="K164" s="19"/>
    </row>
    <row r="165" s="37" customFormat="true" ht="113.25" hidden="false" customHeight="true" outlineLevel="0" collapsed="false">
      <c r="A165" s="19" t="n">
        <f aca="false">A164+1</f>
        <v>150</v>
      </c>
      <c r="B165" s="19" t="s">
        <v>571</v>
      </c>
      <c r="C165" s="19" t="s">
        <v>597</v>
      </c>
      <c r="D165" s="19"/>
      <c r="E165" s="19" t="s">
        <v>598</v>
      </c>
      <c r="F165" s="21" t="s">
        <v>165</v>
      </c>
      <c r="G165" s="21"/>
      <c r="H165" s="35" t="s">
        <v>574</v>
      </c>
      <c r="I165" s="19" t="s">
        <v>575</v>
      </c>
      <c r="J165" s="22" t="s">
        <v>31</v>
      </c>
      <c r="K165" s="19"/>
    </row>
    <row r="166" s="37" customFormat="true" ht="113.25" hidden="false" customHeight="true" outlineLevel="0" collapsed="false">
      <c r="A166" s="19" t="n">
        <f aca="false">A165+1</f>
        <v>151</v>
      </c>
      <c r="B166" s="19" t="s">
        <v>571</v>
      </c>
      <c r="C166" s="19" t="s">
        <v>599</v>
      </c>
      <c r="D166" s="19"/>
      <c r="E166" s="19" t="s">
        <v>600</v>
      </c>
      <c r="F166" s="21" t="s">
        <v>165</v>
      </c>
      <c r="G166" s="21"/>
      <c r="H166" s="35" t="s">
        <v>574</v>
      </c>
      <c r="I166" s="19" t="s">
        <v>575</v>
      </c>
      <c r="J166" s="22" t="s">
        <v>31</v>
      </c>
      <c r="K166" s="19"/>
    </row>
    <row r="167" s="37" customFormat="true" ht="113.25" hidden="false" customHeight="true" outlineLevel="0" collapsed="false">
      <c r="A167" s="19" t="n">
        <f aca="false">A166+1</f>
        <v>152</v>
      </c>
      <c r="B167" s="19" t="s">
        <v>571</v>
      </c>
      <c r="C167" s="19" t="s">
        <v>601</v>
      </c>
      <c r="D167" s="19"/>
      <c r="E167" s="19" t="s">
        <v>602</v>
      </c>
      <c r="F167" s="21" t="s">
        <v>165</v>
      </c>
      <c r="G167" s="21"/>
      <c r="H167" s="35" t="s">
        <v>574</v>
      </c>
      <c r="I167" s="19" t="s">
        <v>575</v>
      </c>
      <c r="J167" s="22" t="s">
        <v>31</v>
      </c>
      <c r="K167" s="19"/>
    </row>
    <row r="168" s="37" customFormat="true" ht="113.25" hidden="false" customHeight="true" outlineLevel="0" collapsed="false">
      <c r="A168" s="19" t="n">
        <f aca="false">A167+1</f>
        <v>153</v>
      </c>
      <c r="B168" s="19" t="s">
        <v>571</v>
      </c>
      <c r="C168" s="19" t="s">
        <v>603</v>
      </c>
      <c r="D168" s="19"/>
      <c r="E168" s="19" t="s">
        <v>604</v>
      </c>
      <c r="F168" s="21" t="s">
        <v>165</v>
      </c>
      <c r="G168" s="21"/>
      <c r="H168" s="35" t="s">
        <v>574</v>
      </c>
      <c r="I168" s="19" t="s">
        <v>575</v>
      </c>
      <c r="J168" s="22" t="s">
        <v>31</v>
      </c>
      <c r="K168" s="19"/>
    </row>
    <row r="169" s="37" customFormat="true" ht="113.25" hidden="false" customHeight="true" outlineLevel="0" collapsed="false">
      <c r="A169" s="19" t="n">
        <f aca="false">A168+1</f>
        <v>154</v>
      </c>
      <c r="B169" s="19" t="s">
        <v>571</v>
      </c>
      <c r="C169" s="19" t="s">
        <v>605</v>
      </c>
      <c r="D169" s="19"/>
      <c r="E169" s="19" t="s">
        <v>606</v>
      </c>
      <c r="F169" s="21" t="s">
        <v>165</v>
      </c>
      <c r="G169" s="21"/>
      <c r="H169" s="35" t="s">
        <v>574</v>
      </c>
      <c r="I169" s="19" t="s">
        <v>575</v>
      </c>
      <c r="J169" s="22" t="s">
        <v>31</v>
      </c>
      <c r="K169" s="19"/>
    </row>
    <row r="170" s="37" customFormat="true" ht="113.25" hidden="false" customHeight="true" outlineLevel="0" collapsed="false">
      <c r="A170" s="19" t="n">
        <f aca="false">A169+1</f>
        <v>155</v>
      </c>
      <c r="B170" s="19" t="s">
        <v>571</v>
      </c>
      <c r="C170" s="19" t="s">
        <v>607</v>
      </c>
      <c r="D170" s="19"/>
      <c r="E170" s="19" t="s">
        <v>608</v>
      </c>
      <c r="F170" s="21" t="s">
        <v>165</v>
      </c>
      <c r="G170" s="21"/>
      <c r="H170" s="35" t="s">
        <v>574</v>
      </c>
      <c r="I170" s="19" t="s">
        <v>575</v>
      </c>
      <c r="J170" s="22" t="s">
        <v>31</v>
      </c>
      <c r="K170" s="19"/>
    </row>
    <row r="171" s="37" customFormat="true" ht="113.25" hidden="false" customHeight="true" outlineLevel="0" collapsed="false">
      <c r="A171" s="19" t="n">
        <f aca="false">A170+1</f>
        <v>156</v>
      </c>
      <c r="B171" s="19" t="s">
        <v>571</v>
      </c>
      <c r="C171" s="19" t="s">
        <v>609</v>
      </c>
      <c r="D171" s="19"/>
      <c r="E171" s="19" t="s">
        <v>610</v>
      </c>
      <c r="F171" s="21" t="s">
        <v>165</v>
      </c>
      <c r="G171" s="21"/>
      <c r="H171" s="35" t="s">
        <v>574</v>
      </c>
      <c r="I171" s="19" t="s">
        <v>575</v>
      </c>
      <c r="J171" s="22" t="s">
        <v>31</v>
      </c>
      <c r="K171" s="19"/>
    </row>
    <row r="172" s="37" customFormat="true" ht="113.25" hidden="false" customHeight="true" outlineLevel="0" collapsed="false">
      <c r="A172" s="19" t="n">
        <f aca="false">A171+1</f>
        <v>157</v>
      </c>
      <c r="B172" s="19" t="s">
        <v>571</v>
      </c>
      <c r="C172" s="19" t="s">
        <v>611</v>
      </c>
      <c r="D172" s="19"/>
      <c r="E172" s="19" t="s">
        <v>612</v>
      </c>
      <c r="F172" s="21" t="s">
        <v>165</v>
      </c>
      <c r="G172" s="21"/>
      <c r="H172" s="35" t="s">
        <v>574</v>
      </c>
      <c r="I172" s="19" t="s">
        <v>575</v>
      </c>
      <c r="J172" s="22" t="s">
        <v>31</v>
      </c>
      <c r="K172" s="19"/>
    </row>
    <row r="173" s="37" customFormat="true" ht="113.25" hidden="false" customHeight="true" outlineLevel="0" collapsed="false">
      <c r="A173" s="19" t="n">
        <f aca="false">A172+1</f>
        <v>158</v>
      </c>
      <c r="B173" s="19" t="s">
        <v>613</v>
      </c>
      <c r="C173" s="19" t="s">
        <v>614</v>
      </c>
      <c r="D173" s="19"/>
      <c r="E173" s="19" t="s">
        <v>615</v>
      </c>
      <c r="F173" s="21" t="s">
        <v>165</v>
      </c>
      <c r="G173" s="21"/>
      <c r="H173" s="35" t="s">
        <v>574</v>
      </c>
      <c r="I173" s="19" t="s">
        <v>575</v>
      </c>
      <c r="J173" s="22" t="s">
        <v>31</v>
      </c>
      <c r="K173" s="19"/>
    </row>
    <row r="174" s="37" customFormat="true" ht="113.25" hidden="false" customHeight="true" outlineLevel="0" collapsed="false">
      <c r="A174" s="19" t="n">
        <f aca="false">A173+1</f>
        <v>159</v>
      </c>
      <c r="B174" s="19" t="s">
        <v>571</v>
      </c>
      <c r="C174" s="19" t="s">
        <v>616</v>
      </c>
      <c r="D174" s="19"/>
      <c r="E174" s="19" t="s">
        <v>617</v>
      </c>
      <c r="F174" s="21" t="s">
        <v>165</v>
      </c>
      <c r="G174" s="21"/>
      <c r="H174" s="35" t="s">
        <v>574</v>
      </c>
      <c r="I174" s="19" t="s">
        <v>575</v>
      </c>
      <c r="J174" s="22" t="s">
        <v>31</v>
      </c>
      <c r="K174" s="19"/>
    </row>
    <row r="175" s="37" customFormat="true" ht="113.25" hidden="false" customHeight="true" outlineLevel="0" collapsed="false">
      <c r="A175" s="19" t="n">
        <f aca="false">A174+1</f>
        <v>160</v>
      </c>
      <c r="B175" s="19" t="s">
        <v>571</v>
      </c>
      <c r="C175" s="19" t="s">
        <v>618</v>
      </c>
      <c r="D175" s="19"/>
      <c r="E175" s="19" t="s">
        <v>619</v>
      </c>
      <c r="F175" s="21" t="s">
        <v>165</v>
      </c>
      <c r="G175" s="21"/>
      <c r="H175" s="35" t="s">
        <v>574</v>
      </c>
      <c r="I175" s="19" t="s">
        <v>575</v>
      </c>
      <c r="J175" s="22" t="s">
        <v>31</v>
      </c>
      <c r="K175" s="19"/>
    </row>
    <row r="176" s="37" customFormat="true" ht="113.25" hidden="false" customHeight="true" outlineLevel="0" collapsed="false">
      <c r="A176" s="19" t="n">
        <f aca="false">A175+1</f>
        <v>161</v>
      </c>
      <c r="B176" s="19" t="s">
        <v>571</v>
      </c>
      <c r="C176" s="19" t="s">
        <v>620</v>
      </c>
      <c r="D176" s="19"/>
      <c r="E176" s="19" t="s">
        <v>621</v>
      </c>
      <c r="F176" s="21" t="s">
        <v>165</v>
      </c>
      <c r="G176" s="21"/>
      <c r="H176" s="35" t="s">
        <v>574</v>
      </c>
      <c r="I176" s="19" t="s">
        <v>575</v>
      </c>
      <c r="J176" s="22" t="s">
        <v>31</v>
      </c>
      <c r="K176" s="19"/>
    </row>
    <row r="177" s="37" customFormat="true" ht="113.25" hidden="false" customHeight="true" outlineLevel="0" collapsed="false">
      <c r="A177" s="19" t="n">
        <f aca="false">A176+1</f>
        <v>162</v>
      </c>
      <c r="B177" s="19" t="s">
        <v>571</v>
      </c>
      <c r="C177" s="19" t="s">
        <v>622</v>
      </c>
      <c r="D177" s="19"/>
      <c r="E177" s="19" t="s">
        <v>623</v>
      </c>
      <c r="F177" s="21" t="s">
        <v>165</v>
      </c>
      <c r="G177" s="21"/>
      <c r="H177" s="35" t="s">
        <v>574</v>
      </c>
      <c r="I177" s="19" t="s">
        <v>575</v>
      </c>
      <c r="J177" s="22" t="s">
        <v>31</v>
      </c>
      <c r="K177" s="19"/>
    </row>
    <row r="178" s="37" customFormat="true" ht="113.25" hidden="false" customHeight="true" outlineLevel="0" collapsed="false">
      <c r="A178" s="19" t="n">
        <f aca="false">A177+1</f>
        <v>163</v>
      </c>
      <c r="B178" s="19" t="s">
        <v>571</v>
      </c>
      <c r="C178" s="19" t="s">
        <v>624</v>
      </c>
      <c r="D178" s="19"/>
      <c r="E178" s="19" t="s">
        <v>625</v>
      </c>
      <c r="F178" s="21" t="s">
        <v>165</v>
      </c>
      <c r="G178" s="21"/>
      <c r="H178" s="35" t="s">
        <v>574</v>
      </c>
      <c r="I178" s="19" t="s">
        <v>575</v>
      </c>
      <c r="J178" s="22" t="s">
        <v>31</v>
      </c>
      <c r="K178" s="19"/>
    </row>
    <row r="179" s="37" customFormat="true" ht="113.25" hidden="false" customHeight="true" outlineLevel="0" collapsed="false">
      <c r="A179" s="19" t="n">
        <f aca="false">A178+1</f>
        <v>164</v>
      </c>
      <c r="B179" s="19" t="s">
        <v>571</v>
      </c>
      <c r="C179" s="19" t="s">
        <v>626</v>
      </c>
      <c r="D179" s="19"/>
      <c r="E179" s="19" t="s">
        <v>627</v>
      </c>
      <c r="F179" s="21" t="s">
        <v>165</v>
      </c>
      <c r="G179" s="21"/>
      <c r="H179" s="35" t="s">
        <v>574</v>
      </c>
      <c r="I179" s="19" t="s">
        <v>575</v>
      </c>
      <c r="J179" s="22" t="s">
        <v>31</v>
      </c>
      <c r="K179" s="19"/>
    </row>
    <row r="180" s="37" customFormat="true" ht="113.25" hidden="false" customHeight="true" outlineLevel="0" collapsed="false">
      <c r="A180" s="19" t="n">
        <f aca="false">A179+1</f>
        <v>165</v>
      </c>
      <c r="B180" s="19" t="s">
        <v>571</v>
      </c>
      <c r="C180" s="19" t="s">
        <v>628</v>
      </c>
      <c r="D180" s="19"/>
      <c r="E180" s="19" t="s">
        <v>629</v>
      </c>
      <c r="F180" s="21" t="s">
        <v>165</v>
      </c>
      <c r="G180" s="21"/>
      <c r="H180" s="35" t="s">
        <v>574</v>
      </c>
      <c r="I180" s="19" t="s">
        <v>575</v>
      </c>
      <c r="J180" s="22" t="s">
        <v>31</v>
      </c>
      <c r="K180" s="19"/>
    </row>
    <row r="181" s="37" customFormat="true" ht="113.25" hidden="false" customHeight="true" outlineLevel="0" collapsed="false">
      <c r="A181" s="19" t="n">
        <f aca="false">A180+1</f>
        <v>166</v>
      </c>
      <c r="B181" s="19" t="s">
        <v>571</v>
      </c>
      <c r="C181" s="19" t="s">
        <v>630</v>
      </c>
      <c r="D181" s="19"/>
      <c r="E181" s="19" t="s">
        <v>629</v>
      </c>
      <c r="F181" s="21" t="s">
        <v>165</v>
      </c>
      <c r="G181" s="21"/>
      <c r="H181" s="35" t="s">
        <v>574</v>
      </c>
      <c r="I181" s="19" t="s">
        <v>575</v>
      </c>
      <c r="J181" s="22" t="s">
        <v>31</v>
      </c>
      <c r="K181" s="19"/>
    </row>
    <row r="182" s="37" customFormat="true" ht="113.25" hidden="false" customHeight="true" outlineLevel="0" collapsed="false">
      <c r="A182" s="19" t="n">
        <f aca="false">A181+1</f>
        <v>167</v>
      </c>
      <c r="B182" s="19" t="s">
        <v>571</v>
      </c>
      <c r="C182" s="19" t="s">
        <v>631</v>
      </c>
      <c r="D182" s="19"/>
      <c r="E182" s="19" t="s">
        <v>632</v>
      </c>
      <c r="F182" s="21" t="s">
        <v>165</v>
      </c>
      <c r="G182" s="21"/>
      <c r="H182" s="35" t="s">
        <v>574</v>
      </c>
      <c r="I182" s="19" t="s">
        <v>575</v>
      </c>
      <c r="J182" s="22" t="s">
        <v>31</v>
      </c>
      <c r="K182" s="19"/>
    </row>
    <row r="183" s="37" customFormat="true" ht="113.25" hidden="false" customHeight="true" outlineLevel="0" collapsed="false">
      <c r="A183" s="19" t="n">
        <f aca="false">A182+1</f>
        <v>168</v>
      </c>
      <c r="B183" s="19" t="s">
        <v>571</v>
      </c>
      <c r="C183" s="19" t="s">
        <v>633</v>
      </c>
      <c r="D183" s="19"/>
      <c r="E183" s="19" t="s">
        <v>634</v>
      </c>
      <c r="F183" s="21" t="s">
        <v>165</v>
      </c>
      <c r="G183" s="21"/>
      <c r="H183" s="35" t="s">
        <v>574</v>
      </c>
      <c r="I183" s="19" t="s">
        <v>575</v>
      </c>
      <c r="J183" s="22" t="s">
        <v>31</v>
      </c>
      <c r="K183" s="19"/>
    </row>
    <row r="184" s="37" customFormat="true" ht="113.25" hidden="false" customHeight="true" outlineLevel="0" collapsed="false">
      <c r="A184" s="19" t="n">
        <f aca="false">A183+1</f>
        <v>169</v>
      </c>
      <c r="B184" s="19" t="s">
        <v>571</v>
      </c>
      <c r="C184" s="19" t="s">
        <v>635</v>
      </c>
      <c r="D184" s="19"/>
      <c r="E184" s="19" t="s">
        <v>636</v>
      </c>
      <c r="F184" s="21" t="s">
        <v>165</v>
      </c>
      <c r="G184" s="21"/>
      <c r="H184" s="35" t="s">
        <v>574</v>
      </c>
      <c r="I184" s="19" t="s">
        <v>575</v>
      </c>
      <c r="J184" s="22" t="s">
        <v>31</v>
      </c>
      <c r="K184" s="19"/>
    </row>
    <row r="185" s="37" customFormat="true" ht="113.25" hidden="false" customHeight="true" outlineLevel="0" collapsed="false">
      <c r="A185" s="19" t="n">
        <f aca="false">A184+1</f>
        <v>170</v>
      </c>
      <c r="B185" s="19" t="s">
        <v>571</v>
      </c>
      <c r="C185" s="19" t="s">
        <v>637</v>
      </c>
      <c r="D185" s="19"/>
      <c r="E185" s="19" t="s">
        <v>638</v>
      </c>
      <c r="F185" s="21" t="s">
        <v>165</v>
      </c>
      <c r="G185" s="21"/>
      <c r="H185" s="35" t="s">
        <v>574</v>
      </c>
      <c r="I185" s="19" t="s">
        <v>575</v>
      </c>
      <c r="J185" s="22" t="s">
        <v>31</v>
      </c>
      <c r="K185" s="19"/>
    </row>
    <row r="186" s="37" customFormat="true" ht="113.25" hidden="false" customHeight="true" outlineLevel="0" collapsed="false">
      <c r="A186" s="19" t="n">
        <f aca="false">A185+1</f>
        <v>171</v>
      </c>
      <c r="B186" s="19" t="s">
        <v>571</v>
      </c>
      <c r="C186" s="19" t="s">
        <v>639</v>
      </c>
      <c r="D186" s="19"/>
      <c r="E186" s="19" t="s">
        <v>640</v>
      </c>
      <c r="F186" s="21" t="s">
        <v>165</v>
      </c>
      <c r="G186" s="21"/>
      <c r="H186" s="35" t="s">
        <v>574</v>
      </c>
      <c r="I186" s="19" t="s">
        <v>575</v>
      </c>
      <c r="J186" s="22" t="s">
        <v>31</v>
      </c>
      <c r="K186" s="19"/>
    </row>
    <row r="187" s="37" customFormat="true" ht="113.25" hidden="false" customHeight="true" outlineLevel="0" collapsed="false">
      <c r="A187" s="19" t="n">
        <f aca="false">A186+1</f>
        <v>172</v>
      </c>
      <c r="B187" s="19" t="s">
        <v>571</v>
      </c>
      <c r="C187" s="19" t="s">
        <v>641</v>
      </c>
      <c r="D187" s="19"/>
      <c r="E187" s="19" t="s">
        <v>642</v>
      </c>
      <c r="F187" s="21" t="s">
        <v>165</v>
      </c>
      <c r="G187" s="21"/>
      <c r="H187" s="35" t="s">
        <v>574</v>
      </c>
      <c r="I187" s="19" t="s">
        <v>575</v>
      </c>
      <c r="J187" s="22" t="s">
        <v>31</v>
      </c>
      <c r="K187" s="19"/>
    </row>
    <row r="188" s="37" customFormat="true" ht="113.25" hidden="false" customHeight="true" outlineLevel="0" collapsed="false">
      <c r="A188" s="19" t="n">
        <f aca="false">A187+1</f>
        <v>173</v>
      </c>
      <c r="B188" s="19" t="s">
        <v>571</v>
      </c>
      <c r="C188" s="19" t="s">
        <v>643</v>
      </c>
      <c r="D188" s="19"/>
      <c r="E188" s="19" t="s">
        <v>644</v>
      </c>
      <c r="F188" s="21" t="s">
        <v>165</v>
      </c>
      <c r="G188" s="21"/>
      <c r="H188" s="35" t="s">
        <v>574</v>
      </c>
      <c r="I188" s="19" t="s">
        <v>575</v>
      </c>
      <c r="J188" s="22" t="s">
        <v>31</v>
      </c>
      <c r="K188" s="19"/>
    </row>
    <row r="189" s="37" customFormat="true" ht="113.25" hidden="false" customHeight="true" outlineLevel="0" collapsed="false">
      <c r="A189" s="19" t="n">
        <f aca="false">A188+1</f>
        <v>174</v>
      </c>
      <c r="B189" s="19" t="s">
        <v>571</v>
      </c>
      <c r="C189" s="19" t="s">
        <v>645</v>
      </c>
      <c r="D189" s="19"/>
      <c r="E189" s="19" t="s">
        <v>646</v>
      </c>
      <c r="F189" s="21" t="s">
        <v>165</v>
      </c>
      <c r="G189" s="21"/>
      <c r="H189" s="35" t="s">
        <v>574</v>
      </c>
      <c r="I189" s="19" t="s">
        <v>575</v>
      </c>
      <c r="J189" s="22" t="s">
        <v>31</v>
      </c>
      <c r="K189" s="19"/>
    </row>
    <row r="190" s="37" customFormat="true" ht="113.25" hidden="false" customHeight="true" outlineLevel="0" collapsed="false">
      <c r="A190" s="19" t="n">
        <f aca="false">A189+1</f>
        <v>175</v>
      </c>
      <c r="B190" s="19" t="s">
        <v>571</v>
      </c>
      <c r="C190" s="19" t="s">
        <v>647</v>
      </c>
      <c r="D190" s="19"/>
      <c r="E190" s="19" t="s">
        <v>648</v>
      </c>
      <c r="F190" s="21" t="s">
        <v>165</v>
      </c>
      <c r="G190" s="21"/>
      <c r="H190" s="35" t="s">
        <v>574</v>
      </c>
      <c r="I190" s="19" t="s">
        <v>575</v>
      </c>
      <c r="J190" s="22" t="s">
        <v>31</v>
      </c>
      <c r="K190" s="19"/>
    </row>
    <row r="191" s="37" customFormat="true" ht="113.25" hidden="false" customHeight="true" outlineLevel="0" collapsed="false">
      <c r="A191" s="19" t="n">
        <f aca="false">A190+1</f>
        <v>176</v>
      </c>
      <c r="B191" s="19" t="s">
        <v>571</v>
      </c>
      <c r="C191" s="19" t="s">
        <v>649</v>
      </c>
      <c r="D191" s="19"/>
      <c r="E191" s="19" t="s">
        <v>650</v>
      </c>
      <c r="F191" s="21" t="s">
        <v>165</v>
      </c>
      <c r="G191" s="21"/>
      <c r="H191" s="35" t="s">
        <v>574</v>
      </c>
      <c r="I191" s="19" t="s">
        <v>575</v>
      </c>
      <c r="J191" s="22" t="s">
        <v>31</v>
      </c>
      <c r="K191" s="19"/>
    </row>
    <row r="192" s="37" customFormat="true" ht="113.25" hidden="false" customHeight="true" outlineLevel="0" collapsed="false">
      <c r="A192" s="19" t="n">
        <f aca="false">A191+1</f>
        <v>177</v>
      </c>
      <c r="B192" s="19" t="s">
        <v>571</v>
      </c>
      <c r="C192" s="19" t="s">
        <v>651</v>
      </c>
      <c r="D192" s="19"/>
      <c r="E192" s="19" t="s">
        <v>652</v>
      </c>
      <c r="F192" s="21" t="s">
        <v>165</v>
      </c>
      <c r="G192" s="21"/>
      <c r="H192" s="35" t="s">
        <v>574</v>
      </c>
      <c r="I192" s="19" t="s">
        <v>575</v>
      </c>
      <c r="J192" s="22" t="s">
        <v>31</v>
      </c>
      <c r="K192" s="19"/>
    </row>
    <row r="193" s="37" customFormat="true" ht="113.25" hidden="false" customHeight="true" outlineLevel="0" collapsed="false">
      <c r="A193" s="19" t="n">
        <f aca="false">A192+1</f>
        <v>178</v>
      </c>
      <c r="B193" s="19" t="s">
        <v>571</v>
      </c>
      <c r="C193" s="19" t="s">
        <v>653</v>
      </c>
      <c r="D193" s="19"/>
      <c r="E193" s="19" t="s">
        <v>654</v>
      </c>
      <c r="F193" s="21" t="s">
        <v>165</v>
      </c>
      <c r="G193" s="21"/>
      <c r="H193" s="35" t="s">
        <v>574</v>
      </c>
      <c r="I193" s="19" t="s">
        <v>575</v>
      </c>
      <c r="J193" s="22" t="s">
        <v>31</v>
      </c>
      <c r="K193" s="19"/>
    </row>
    <row r="194" s="37" customFormat="true" ht="113.25" hidden="false" customHeight="true" outlineLevel="0" collapsed="false">
      <c r="A194" s="19" t="n">
        <f aca="false">A193+1</f>
        <v>179</v>
      </c>
      <c r="B194" s="19" t="s">
        <v>571</v>
      </c>
      <c r="C194" s="19" t="s">
        <v>655</v>
      </c>
      <c r="D194" s="19"/>
      <c r="E194" s="19" t="s">
        <v>656</v>
      </c>
      <c r="F194" s="21" t="s">
        <v>165</v>
      </c>
      <c r="G194" s="21"/>
      <c r="H194" s="35" t="s">
        <v>574</v>
      </c>
      <c r="I194" s="19" t="s">
        <v>575</v>
      </c>
      <c r="J194" s="22" t="s">
        <v>31</v>
      </c>
      <c r="K194" s="19"/>
    </row>
    <row r="195" s="37" customFormat="true" ht="113.25" hidden="false" customHeight="true" outlineLevel="0" collapsed="false">
      <c r="A195" s="19" t="n">
        <f aca="false">A194+1</f>
        <v>180</v>
      </c>
      <c r="B195" s="19" t="s">
        <v>571</v>
      </c>
      <c r="C195" s="19" t="s">
        <v>657</v>
      </c>
      <c r="D195" s="19"/>
      <c r="E195" s="19" t="s">
        <v>658</v>
      </c>
      <c r="F195" s="21" t="s">
        <v>165</v>
      </c>
      <c r="G195" s="21"/>
      <c r="H195" s="35" t="s">
        <v>574</v>
      </c>
      <c r="I195" s="19" t="s">
        <v>575</v>
      </c>
      <c r="J195" s="22" t="s">
        <v>31</v>
      </c>
      <c r="K195" s="19"/>
    </row>
    <row r="196" s="37" customFormat="true" ht="113.25" hidden="false" customHeight="true" outlineLevel="0" collapsed="false">
      <c r="A196" s="19" t="n">
        <f aca="false">A195+1</f>
        <v>181</v>
      </c>
      <c r="B196" s="19" t="s">
        <v>571</v>
      </c>
      <c r="C196" s="19" t="s">
        <v>659</v>
      </c>
      <c r="D196" s="19"/>
      <c r="E196" s="19" t="s">
        <v>660</v>
      </c>
      <c r="F196" s="21" t="s">
        <v>165</v>
      </c>
      <c r="G196" s="21"/>
      <c r="H196" s="35" t="s">
        <v>574</v>
      </c>
      <c r="I196" s="19" t="s">
        <v>575</v>
      </c>
      <c r="J196" s="22" t="s">
        <v>31</v>
      </c>
      <c r="K196" s="19"/>
    </row>
    <row r="197" s="37" customFormat="true" ht="113.25" hidden="false" customHeight="true" outlineLevel="0" collapsed="false">
      <c r="A197" s="19" t="n">
        <f aca="false">A196+1</f>
        <v>182</v>
      </c>
      <c r="B197" s="19" t="s">
        <v>571</v>
      </c>
      <c r="C197" s="19" t="s">
        <v>661</v>
      </c>
      <c r="D197" s="19"/>
      <c r="E197" s="19" t="s">
        <v>662</v>
      </c>
      <c r="F197" s="21" t="s">
        <v>165</v>
      </c>
      <c r="G197" s="21"/>
      <c r="H197" s="35" t="s">
        <v>574</v>
      </c>
      <c r="I197" s="19" t="s">
        <v>575</v>
      </c>
      <c r="J197" s="22" t="s">
        <v>31</v>
      </c>
      <c r="K197" s="19"/>
    </row>
    <row r="198" s="37" customFormat="true" ht="113.25" hidden="false" customHeight="true" outlineLevel="0" collapsed="false">
      <c r="A198" s="19" t="n">
        <f aca="false">A197+1</f>
        <v>183</v>
      </c>
      <c r="B198" s="19" t="s">
        <v>571</v>
      </c>
      <c r="C198" s="19" t="s">
        <v>663</v>
      </c>
      <c r="D198" s="19"/>
      <c r="E198" s="19" t="s">
        <v>664</v>
      </c>
      <c r="F198" s="21" t="s">
        <v>165</v>
      </c>
      <c r="G198" s="21"/>
      <c r="H198" s="35" t="s">
        <v>574</v>
      </c>
      <c r="I198" s="19" t="s">
        <v>575</v>
      </c>
      <c r="J198" s="22" t="s">
        <v>31</v>
      </c>
      <c r="K198" s="19"/>
    </row>
    <row r="199" s="37" customFormat="true" ht="113.25" hidden="false" customHeight="true" outlineLevel="0" collapsed="false">
      <c r="A199" s="19" t="n">
        <f aca="false">A198+1</f>
        <v>184</v>
      </c>
      <c r="B199" s="19" t="s">
        <v>571</v>
      </c>
      <c r="C199" s="19" t="s">
        <v>665</v>
      </c>
      <c r="D199" s="19"/>
      <c r="E199" s="19" t="s">
        <v>666</v>
      </c>
      <c r="F199" s="21" t="s">
        <v>165</v>
      </c>
      <c r="G199" s="21"/>
      <c r="H199" s="35" t="s">
        <v>574</v>
      </c>
      <c r="I199" s="19" t="s">
        <v>575</v>
      </c>
      <c r="J199" s="22" t="s">
        <v>31</v>
      </c>
      <c r="K199" s="19"/>
    </row>
    <row r="200" s="37" customFormat="true" ht="113.25" hidden="false" customHeight="true" outlineLevel="0" collapsed="false">
      <c r="A200" s="19" t="n">
        <f aca="false">A199+1</f>
        <v>185</v>
      </c>
      <c r="B200" s="19" t="s">
        <v>571</v>
      </c>
      <c r="C200" s="19" t="s">
        <v>667</v>
      </c>
      <c r="D200" s="19"/>
      <c r="E200" s="19" t="s">
        <v>668</v>
      </c>
      <c r="F200" s="21" t="s">
        <v>165</v>
      </c>
      <c r="G200" s="21"/>
      <c r="H200" s="35" t="s">
        <v>574</v>
      </c>
      <c r="I200" s="19" t="s">
        <v>575</v>
      </c>
      <c r="J200" s="22" t="s">
        <v>31</v>
      </c>
      <c r="K200" s="19"/>
    </row>
    <row r="201" s="37" customFormat="true" ht="113.25" hidden="false" customHeight="true" outlineLevel="0" collapsed="false">
      <c r="A201" s="19" t="n">
        <f aca="false">A200+1</f>
        <v>186</v>
      </c>
      <c r="B201" s="19" t="s">
        <v>669</v>
      </c>
      <c r="C201" s="19" t="s">
        <v>670</v>
      </c>
      <c r="D201" s="19"/>
      <c r="E201" s="19" t="s">
        <v>671</v>
      </c>
      <c r="F201" s="21" t="s">
        <v>165</v>
      </c>
      <c r="G201" s="21"/>
      <c r="H201" s="35" t="s">
        <v>574</v>
      </c>
      <c r="I201" s="19" t="s">
        <v>575</v>
      </c>
      <c r="J201" s="22" t="s">
        <v>31</v>
      </c>
      <c r="K201" s="19"/>
    </row>
    <row r="202" s="37" customFormat="true" ht="113.25" hidden="false" customHeight="true" outlineLevel="0" collapsed="false">
      <c r="A202" s="19" t="n">
        <f aca="false">A201+1</f>
        <v>187</v>
      </c>
      <c r="B202" s="19" t="s">
        <v>580</v>
      </c>
      <c r="C202" s="19" t="s">
        <v>672</v>
      </c>
      <c r="D202" s="19"/>
      <c r="E202" s="19" t="s">
        <v>673</v>
      </c>
      <c r="F202" s="21" t="s">
        <v>165</v>
      </c>
      <c r="G202" s="21"/>
      <c r="H202" s="35" t="s">
        <v>574</v>
      </c>
      <c r="I202" s="19" t="s">
        <v>575</v>
      </c>
      <c r="J202" s="22" t="s">
        <v>31</v>
      </c>
      <c r="K202" s="19"/>
    </row>
    <row r="203" s="37" customFormat="true" ht="113.25" hidden="false" customHeight="true" outlineLevel="0" collapsed="false">
      <c r="A203" s="19" t="n">
        <f aca="false">A202+1</f>
        <v>188</v>
      </c>
      <c r="B203" s="19" t="s">
        <v>580</v>
      </c>
      <c r="C203" s="19" t="s">
        <v>674</v>
      </c>
      <c r="D203" s="19"/>
      <c r="E203" s="19" t="s">
        <v>675</v>
      </c>
      <c r="F203" s="21" t="s">
        <v>165</v>
      </c>
      <c r="G203" s="21"/>
      <c r="H203" s="35" t="s">
        <v>574</v>
      </c>
      <c r="I203" s="19" t="s">
        <v>575</v>
      </c>
      <c r="J203" s="22" t="s">
        <v>31</v>
      </c>
      <c r="K203" s="19"/>
    </row>
    <row r="204" s="37" customFormat="true" ht="113.25" hidden="false" customHeight="true" outlineLevel="0" collapsed="false">
      <c r="A204" s="19" t="n">
        <f aca="false">A203+1</f>
        <v>189</v>
      </c>
      <c r="B204" s="19" t="s">
        <v>580</v>
      </c>
      <c r="C204" s="19" t="s">
        <v>676</v>
      </c>
      <c r="D204" s="19"/>
      <c r="E204" s="19" t="s">
        <v>677</v>
      </c>
      <c r="F204" s="21" t="s">
        <v>165</v>
      </c>
      <c r="G204" s="21"/>
      <c r="H204" s="35" t="s">
        <v>574</v>
      </c>
      <c r="I204" s="19" t="s">
        <v>575</v>
      </c>
      <c r="J204" s="22" t="s">
        <v>31</v>
      </c>
      <c r="K204" s="19"/>
    </row>
    <row r="205" s="37" customFormat="true" ht="113.25" hidden="false" customHeight="true" outlineLevel="0" collapsed="false">
      <c r="A205" s="19" t="n">
        <f aca="false">A204+1</f>
        <v>190</v>
      </c>
      <c r="B205" s="19" t="s">
        <v>580</v>
      </c>
      <c r="C205" s="19" t="s">
        <v>678</v>
      </c>
      <c r="D205" s="19"/>
      <c r="E205" s="19" t="s">
        <v>679</v>
      </c>
      <c r="F205" s="21" t="s">
        <v>165</v>
      </c>
      <c r="G205" s="21"/>
      <c r="H205" s="35" t="s">
        <v>574</v>
      </c>
      <c r="I205" s="19" t="s">
        <v>575</v>
      </c>
      <c r="J205" s="22" t="s">
        <v>31</v>
      </c>
      <c r="K205" s="19"/>
    </row>
    <row r="206" customFormat="false" ht="105.75" hidden="false" customHeight="true" outlineLevel="0" collapsed="false">
      <c r="A206" s="19" t="n">
        <f aca="false">A205+1</f>
        <v>191</v>
      </c>
      <c r="B206" s="19" t="s">
        <v>680</v>
      </c>
      <c r="C206" s="19" t="s">
        <v>681</v>
      </c>
      <c r="D206" s="19"/>
      <c r="E206" s="19" t="s">
        <v>682</v>
      </c>
      <c r="F206" s="21" t="s">
        <v>683</v>
      </c>
      <c r="G206" s="21"/>
      <c r="H206" s="19" t="s">
        <v>501</v>
      </c>
      <c r="I206" s="19" t="s">
        <v>684</v>
      </c>
      <c r="J206" s="22" t="s">
        <v>31</v>
      </c>
      <c r="K206" s="19"/>
    </row>
    <row r="207" customFormat="false" ht="105.75" hidden="false" customHeight="true" outlineLevel="0" collapsed="false">
      <c r="A207" s="19" t="n">
        <f aca="false">A206+1</f>
        <v>192</v>
      </c>
      <c r="B207" s="19" t="s">
        <v>685</v>
      </c>
      <c r="C207" s="19" t="s">
        <v>686</v>
      </c>
      <c r="D207" s="19"/>
      <c r="E207" s="19" t="s">
        <v>687</v>
      </c>
      <c r="F207" s="21" t="s">
        <v>165</v>
      </c>
      <c r="G207" s="21"/>
      <c r="H207" s="34" t="s">
        <v>688</v>
      </c>
      <c r="I207" s="19" t="s">
        <v>689</v>
      </c>
      <c r="J207" s="22" t="s">
        <v>31</v>
      </c>
      <c r="K207" s="19"/>
    </row>
    <row r="208" customFormat="false" ht="105.75" hidden="false" customHeight="true" outlineLevel="0" collapsed="false">
      <c r="A208" s="19" t="n">
        <f aca="false">A207+1</f>
        <v>193</v>
      </c>
      <c r="B208" s="19" t="s">
        <v>685</v>
      </c>
      <c r="C208" s="19" t="s">
        <v>690</v>
      </c>
      <c r="D208" s="19"/>
      <c r="E208" s="19" t="s">
        <v>691</v>
      </c>
      <c r="F208" s="21" t="s">
        <v>165</v>
      </c>
      <c r="G208" s="21"/>
      <c r="H208" s="34" t="s">
        <v>688</v>
      </c>
      <c r="I208" s="19" t="s">
        <v>689</v>
      </c>
      <c r="J208" s="22" t="s">
        <v>31</v>
      </c>
      <c r="K208" s="19"/>
    </row>
    <row r="209" customFormat="false" ht="105.75" hidden="false" customHeight="true" outlineLevel="0" collapsed="false">
      <c r="A209" s="19" t="n">
        <f aca="false">A208+1</f>
        <v>194</v>
      </c>
      <c r="B209" s="19" t="s">
        <v>685</v>
      </c>
      <c r="C209" s="19" t="s">
        <v>692</v>
      </c>
      <c r="D209" s="19"/>
      <c r="E209" s="19" t="s">
        <v>693</v>
      </c>
      <c r="F209" s="21" t="s">
        <v>165</v>
      </c>
      <c r="G209" s="21"/>
      <c r="H209" s="34" t="s">
        <v>688</v>
      </c>
      <c r="I209" s="19" t="s">
        <v>689</v>
      </c>
      <c r="J209" s="22" t="s">
        <v>31</v>
      </c>
      <c r="K209" s="19"/>
    </row>
    <row r="210" customFormat="false" ht="105.75" hidden="false" customHeight="true" outlineLevel="0" collapsed="false">
      <c r="A210" s="19" t="n">
        <f aca="false">A209+1</f>
        <v>195</v>
      </c>
      <c r="B210" s="19" t="s">
        <v>685</v>
      </c>
      <c r="C210" s="19" t="s">
        <v>694</v>
      </c>
      <c r="D210" s="19"/>
      <c r="E210" s="19" t="s">
        <v>695</v>
      </c>
      <c r="F210" s="21" t="s">
        <v>165</v>
      </c>
      <c r="G210" s="21"/>
      <c r="H210" s="34" t="s">
        <v>688</v>
      </c>
      <c r="I210" s="19" t="s">
        <v>689</v>
      </c>
      <c r="J210" s="22" t="s">
        <v>31</v>
      </c>
      <c r="K210" s="19"/>
    </row>
    <row r="211" customFormat="false" ht="105.75" hidden="false" customHeight="true" outlineLevel="0" collapsed="false">
      <c r="A211" s="19" t="n">
        <f aca="false">A210+1</f>
        <v>196</v>
      </c>
      <c r="B211" s="19" t="s">
        <v>685</v>
      </c>
      <c r="C211" s="19" t="s">
        <v>696</v>
      </c>
      <c r="D211" s="19"/>
      <c r="E211" s="19" t="s">
        <v>697</v>
      </c>
      <c r="F211" s="21" t="s">
        <v>165</v>
      </c>
      <c r="G211" s="21"/>
      <c r="H211" s="34" t="s">
        <v>688</v>
      </c>
      <c r="I211" s="19" t="s">
        <v>689</v>
      </c>
      <c r="J211" s="22" t="s">
        <v>31</v>
      </c>
      <c r="K211" s="19"/>
    </row>
    <row r="212" customFormat="false" ht="105.75" hidden="false" customHeight="true" outlineLevel="0" collapsed="false">
      <c r="A212" s="19" t="n">
        <f aca="false">A211+1</f>
        <v>197</v>
      </c>
      <c r="B212" s="19" t="s">
        <v>685</v>
      </c>
      <c r="C212" s="19" t="s">
        <v>698</v>
      </c>
      <c r="D212" s="19"/>
      <c r="E212" s="19" t="s">
        <v>699</v>
      </c>
      <c r="F212" s="21" t="s">
        <v>165</v>
      </c>
      <c r="G212" s="21"/>
      <c r="H212" s="34" t="s">
        <v>688</v>
      </c>
      <c r="I212" s="19" t="s">
        <v>689</v>
      </c>
      <c r="J212" s="22" t="s">
        <v>31</v>
      </c>
      <c r="K212" s="19"/>
    </row>
    <row r="213" customFormat="false" ht="105.75" hidden="false" customHeight="true" outlineLevel="0" collapsed="false">
      <c r="A213" s="19" t="n">
        <f aca="false">A212+1</f>
        <v>198</v>
      </c>
      <c r="B213" s="19" t="s">
        <v>685</v>
      </c>
      <c r="C213" s="19" t="s">
        <v>700</v>
      </c>
      <c r="D213" s="19"/>
      <c r="E213" s="19" t="s">
        <v>701</v>
      </c>
      <c r="F213" s="21" t="s">
        <v>165</v>
      </c>
      <c r="G213" s="21"/>
      <c r="H213" s="34" t="s">
        <v>688</v>
      </c>
      <c r="I213" s="19" t="s">
        <v>689</v>
      </c>
      <c r="J213" s="22" t="s">
        <v>31</v>
      </c>
      <c r="K213" s="19"/>
    </row>
    <row r="214" customFormat="false" ht="105.75" hidden="false" customHeight="true" outlineLevel="0" collapsed="false">
      <c r="A214" s="19" t="n">
        <f aca="false">A213+1</f>
        <v>199</v>
      </c>
      <c r="B214" s="19" t="s">
        <v>685</v>
      </c>
      <c r="C214" s="19" t="s">
        <v>702</v>
      </c>
      <c r="D214" s="19"/>
      <c r="E214" s="19" t="s">
        <v>703</v>
      </c>
      <c r="F214" s="21" t="s">
        <v>165</v>
      </c>
      <c r="G214" s="21"/>
      <c r="H214" s="34" t="s">
        <v>688</v>
      </c>
      <c r="I214" s="19" t="s">
        <v>689</v>
      </c>
      <c r="J214" s="22" t="s">
        <v>31</v>
      </c>
      <c r="K214" s="19"/>
    </row>
    <row r="215" customFormat="false" ht="105.75" hidden="false" customHeight="true" outlineLevel="0" collapsed="false">
      <c r="A215" s="19" t="n">
        <f aca="false">A214+1</f>
        <v>200</v>
      </c>
      <c r="B215" s="19" t="s">
        <v>685</v>
      </c>
      <c r="C215" s="19" t="s">
        <v>704</v>
      </c>
      <c r="D215" s="19"/>
      <c r="E215" s="19" t="s">
        <v>705</v>
      </c>
      <c r="F215" s="21" t="s">
        <v>165</v>
      </c>
      <c r="G215" s="21"/>
      <c r="H215" s="34" t="s">
        <v>688</v>
      </c>
      <c r="I215" s="19" t="s">
        <v>689</v>
      </c>
      <c r="J215" s="22" t="s">
        <v>31</v>
      </c>
      <c r="K215" s="19"/>
    </row>
    <row r="216" customFormat="false" ht="105.75" hidden="false" customHeight="true" outlineLevel="0" collapsed="false">
      <c r="A216" s="19" t="n">
        <f aca="false">A215+1</f>
        <v>201</v>
      </c>
      <c r="B216" s="19" t="s">
        <v>706</v>
      </c>
      <c r="C216" s="19" t="s">
        <v>707</v>
      </c>
      <c r="D216" s="19" t="s">
        <v>708</v>
      </c>
      <c r="E216" s="19" t="s">
        <v>709</v>
      </c>
      <c r="F216" s="36" t="n">
        <v>1</v>
      </c>
      <c r="G216" s="21" t="n">
        <v>82617.39</v>
      </c>
      <c r="H216" s="19" t="s">
        <v>29</v>
      </c>
      <c r="I216" s="19" t="s">
        <v>83</v>
      </c>
      <c r="J216" s="22" t="s">
        <v>31</v>
      </c>
      <c r="K216" s="19"/>
    </row>
    <row r="217" customFormat="false" ht="105.75" hidden="false" customHeight="true" outlineLevel="0" collapsed="false">
      <c r="A217" s="19" t="n">
        <f aca="false">A216+1</f>
        <v>202</v>
      </c>
      <c r="B217" s="19" t="s">
        <v>710</v>
      </c>
      <c r="C217" s="19" t="s">
        <v>711</v>
      </c>
      <c r="D217" s="33" t="s">
        <v>712</v>
      </c>
      <c r="E217" s="19" t="s">
        <v>713</v>
      </c>
      <c r="F217" s="21" t="n">
        <v>1</v>
      </c>
      <c r="G217" s="21" t="n">
        <v>934598.56</v>
      </c>
      <c r="H217" s="19" t="s">
        <v>29</v>
      </c>
      <c r="I217" s="19" t="s">
        <v>714</v>
      </c>
      <c r="J217" s="22" t="s">
        <v>31</v>
      </c>
      <c r="K217" s="38"/>
    </row>
    <row r="218" customFormat="false" ht="105.75" hidden="false" customHeight="true" outlineLevel="0" collapsed="false">
      <c r="A218" s="19" t="n">
        <f aca="false">A217+1</f>
        <v>203</v>
      </c>
      <c r="B218" s="19" t="s">
        <v>710</v>
      </c>
      <c r="C218" s="19" t="s">
        <v>715</v>
      </c>
      <c r="D218" s="33" t="s">
        <v>716</v>
      </c>
      <c r="E218" s="19" t="s">
        <v>717</v>
      </c>
      <c r="F218" s="21" t="n">
        <v>1</v>
      </c>
      <c r="G218" s="21" t="n">
        <v>974103.77</v>
      </c>
      <c r="H218" s="19" t="s">
        <v>29</v>
      </c>
      <c r="I218" s="19" t="s">
        <v>718</v>
      </c>
      <c r="J218" s="22" t="s">
        <v>31</v>
      </c>
      <c r="K218" s="38"/>
    </row>
    <row r="219" customFormat="false" ht="105.75" hidden="false" customHeight="true" outlineLevel="0" collapsed="false">
      <c r="A219" s="19" t="n">
        <f aca="false">A218+1</f>
        <v>204</v>
      </c>
      <c r="B219" s="19" t="s">
        <v>710</v>
      </c>
      <c r="C219" s="19" t="s">
        <v>719</v>
      </c>
      <c r="D219" s="33" t="s">
        <v>720</v>
      </c>
      <c r="E219" s="19" t="s">
        <v>721</v>
      </c>
      <c r="F219" s="21" t="n">
        <v>1</v>
      </c>
      <c r="G219" s="21" t="n">
        <v>413408.35</v>
      </c>
      <c r="H219" s="19" t="s">
        <v>29</v>
      </c>
      <c r="I219" s="19" t="s">
        <v>714</v>
      </c>
      <c r="J219" s="22" t="s">
        <v>31</v>
      </c>
      <c r="K219" s="38"/>
    </row>
    <row r="220" customFormat="false" ht="105.75" hidden="false" customHeight="true" outlineLevel="0" collapsed="false">
      <c r="A220" s="19" t="n">
        <f aca="false">A219+1</f>
        <v>205</v>
      </c>
      <c r="B220" s="19" t="s">
        <v>722</v>
      </c>
      <c r="C220" s="19" t="s">
        <v>115</v>
      </c>
      <c r="D220" s="33" t="s">
        <v>723</v>
      </c>
      <c r="E220" s="19" t="s">
        <v>724</v>
      </c>
      <c r="F220" s="21" t="n">
        <v>1</v>
      </c>
      <c r="G220" s="21" t="n">
        <v>2943523.52</v>
      </c>
      <c r="H220" s="19" t="s">
        <v>29</v>
      </c>
      <c r="I220" s="19" t="s">
        <v>725</v>
      </c>
      <c r="J220" s="22" t="s">
        <v>31</v>
      </c>
      <c r="K220" s="38"/>
    </row>
    <row r="221" customFormat="false" ht="105.75" hidden="false" customHeight="true" outlineLevel="0" collapsed="false">
      <c r="A221" s="19" t="n">
        <f aca="false">A220+1</f>
        <v>206</v>
      </c>
      <c r="B221" s="19" t="s">
        <v>710</v>
      </c>
      <c r="C221" s="19" t="s">
        <v>726</v>
      </c>
      <c r="D221" s="19" t="s">
        <v>727</v>
      </c>
      <c r="E221" s="19" t="s">
        <v>728</v>
      </c>
      <c r="F221" s="21" t="n">
        <v>1</v>
      </c>
      <c r="G221" s="21" t="n">
        <v>349660.86</v>
      </c>
      <c r="H221" s="19" t="s">
        <v>29</v>
      </c>
      <c r="I221" s="19" t="s">
        <v>725</v>
      </c>
      <c r="J221" s="22" t="s">
        <v>31</v>
      </c>
      <c r="K221" s="38"/>
    </row>
    <row r="222" customFormat="false" ht="69.75" hidden="false" customHeight="true" outlineLevel="0" collapsed="false">
      <c r="A222" s="19" t="n">
        <f aca="false">A221+1</f>
        <v>207</v>
      </c>
      <c r="B222" s="19" t="s">
        <v>729</v>
      </c>
      <c r="C222" s="19" t="s">
        <v>730</v>
      </c>
      <c r="D222" s="19" t="s">
        <v>731</v>
      </c>
      <c r="E222" s="19" t="s">
        <v>732</v>
      </c>
      <c r="F222" s="21" t="n">
        <v>1</v>
      </c>
      <c r="G222" s="19" t="n">
        <v>264770.53</v>
      </c>
      <c r="H222" s="19" t="s">
        <v>733</v>
      </c>
      <c r="I222" s="19" t="s">
        <v>734</v>
      </c>
      <c r="J222" s="19" t="s">
        <v>520</v>
      </c>
      <c r="K222" s="19"/>
    </row>
    <row r="223" customFormat="false" ht="105.75" hidden="false" customHeight="true" outlineLevel="0" collapsed="false">
      <c r="A223" s="19" t="n">
        <f aca="false">A222+1</f>
        <v>208</v>
      </c>
      <c r="B223" s="19" t="s">
        <v>710</v>
      </c>
      <c r="C223" s="19" t="s">
        <v>735</v>
      </c>
      <c r="D223" s="33" t="s">
        <v>736</v>
      </c>
      <c r="E223" s="19" t="s">
        <v>737</v>
      </c>
      <c r="F223" s="21" t="n">
        <v>1</v>
      </c>
      <c r="G223" s="21" t="n">
        <v>608723.55</v>
      </c>
      <c r="H223" s="19" t="s">
        <v>29</v>
      </c>
      <c r="I223" s="19" t="s">
        <v>738</v>
      </c>
      <c r="J223" s="22" t="s">
        <v>31</v>
      </c>
      <c r="K223" s="19"/>
    </row>
    <row r="224" customFormat="false" ht="105.75" hidden="false" customHeight="true" outlineLevel="0" collapsed="false">
      <c r="A224" s="19" t="n">
        <f aca="false">A223+1</f>
        <v>209</v>
      </c>
      <c r="B224" s="19" t="s">
        <v>739</v>
      </c>
      <c r="C224" s="19" t="s">
        <v>740</v>
      </c>
      <c r="D224" s="33"/>
      <c r="E224" s="19" t="s">
        <v>741</v>
      </c>
      <c r="F224" s="21" t="s">
        <v>742</v>
      </c>
      <c r="G224" s="19"/>
      <c r="H224" s="19" t="s">
        <v>501</v>
      </c>
      <c r="I224" s="19" t="s">
        <v>743</v>
      </c>
      <c r="J224" s="22" t="s">
        <v>31</v>
      </c>
      <c r="K224" s="19"/>
    </row>
    <row r="225" customFormat="false" ht="84.6" hidden="false" customHeight="true" outlineLevel="0" collapsed="false">
      <c r="A225" s="19" t="n">
        <f aca="false">A224+1</f>
        <v>210</v>
      </c>
      <c r="B225" s="19" t="s">
        <v>744</v>
      </c>
      <c r="C225" s="19" t="s">
        <v>745</v>
      </c>
      <c r="D225" s="33" t="s">
        <v>746</v>
      </c>
      <c r="E225" s="19" t="s">
        <v>747</v>
      </c>
      <c r="F225" s="21" t="n">
        <v>1</v>
      </c>
      <c r="G225" s="21" t="n">
        <v>180180.71</v>
      </c>
      <c r="H225" s="19" t="s">
        <v>29</v>
      </c>
      <c r="I225" s="19" t="s">
        <v>748</v>
      </c>
      <c r="J225" s="22" t="s">
        <v>31</v>
      </c>
      <c r="K225" s="19"/>
    </row>
    <row r="226" customFormat="false" ht="151.9" hidden="false" customHeight="true" outlineLevel="0" collapsed="false">
      <c r="A226" s="19" t="n">
        <f aca="false">A225+1</f>
        <v>211</v>
      </c>
      <c r="B226" s="19" t="s">
        <v>749</v>
      </c>
      <c r="C226" s="19" t="s">
        <v>750</v>
      </c>
      <c r="D226" s="33" t="s">
        <v>751</v>
      </c>
      <c r="E226" s="19" t="s">
        <v>752</v>
      </c>
      <c r="F226" s="21" t="n">
        <v>1</v>
      </c>
      <c r="G226" s="21" t="n">
        <v>169392.01</v>
      </c>
      <c r="H226" s="19" t="s">
        <v>492</v>
      </c>
      <c r="I226" s="19" t="s">
        <v>753</v>
      </c>
      <c r="J226" s="22" t="s">
        <v>31</v>
      </c>
      <c r="K226" s="19"/>
    </row>
    <row r="227" customFormat="false" ht="105.75" hidden="false" customHeight="true" outlineLevel="0" collapsed="false">
      <c r="A227" s="19" t="n">
        <f aca="false">A226+1</f>
        <v>212</v>
      </c>
      <c r="B227" s="19" t="s">
        <v>754</v>
      </c>
      <c r="C227" s="19" t="s">
        <v>755</v>
      </c>
      <c r="D227" s="33"/>
      <c r="E227" s="19" t="s">
        <v>756</v>
      </c>
      <c r="F227" s="21" t="n">
        <v>1</v>
      </c>
      <c r="G227" s="19"/>
      <c r="H227" s="19" t="s">
        <v>29</v>
      </c>
      <c r="I227" s="19" t="s">
        <v>83</v>
      </c>
      <c r="J227" s="22" t="s">
        <v>31</v>
      </c>
      <c r="K227" s="19"/>
    </row>
    <row r="228" customFormat="false" ht="105.75" hidden="false" customHeight="true" outlineLevel="0" collapsed="false">
      <c r="A228" s="19" t="n">
        <f aca="false">A227+1</f>
        <v>213</v>
      </c>
      <c r="B228" s="19" t="s">
        <v>757</v>
      </c>
      <c r="C228" s="19" t="s">
        <v>758</v>
      </c>
      <c r="D228" s="33" t="s">
        <v>759</v>
      </c>
      <c r="E228" s="19" t="s">
        <v>760</v>
      </c>
      <c r="F228" s="21" t="n">
        <v>1</v>
      </c>
      <c r="G228" s="21" t="n">
        <v>1179646.73</v>
      </c>
      <c r="H228" s="19" t="s">
        <v>29</v>
      </c>
      <c r="I228" s="19" t="s">
        <v>761</v>
      </c>
      <c r="J228" s="22" t="s">
        <v>31</v>
      </c>
      <c r="K228" s="19"/>
    </row>
    <row r="229" customFormat="false" ht="105.75" hidden="false" customHeight="true" outlineLevel="0" collapsed="false">
      <c r="A229" s="19" t="n">
        <f aca="false">A228+1</f>
        <v>214</v>
      </c>
      <c r="B229" s="19" t="s">
        <v>762</v>
      </c>
      <c r="C229" s="19" t="s">
        <v>763</v>
      </c>
      <c r="D229" s="33" t="s">
        <v>764</v>
      </c>
      <c r="E229" s="33" t="s">
        <v>765</v>
      </c>
      <c r="F229" s="21" t="n">
        <v>1</v>
      </c>
      <c r="G229" s="21" t="n">
        <v>82869.77</v>
      </c>
      <c r="H229" s="19" t="s">
        <v>29</v>
      </c>
      <c r="I229" s="19" t="s">
        <v>725</v>
      </c>
      <c r="J229" s="22" t="s">
        <v>31</v>
      </c>
      <c r="K229" s="19"/>
    </row>
    <row r="230" customFormat="false" ht="255.6" hidden="false" customHeight="true" outlineLevel="0" collapsed="false">
      <c r="A230" s="19" t="n">
        <f aca="false">A229+1</f>
        <v>215</v>
      </c>
      <c r="B230" s="19" t="s">
        <v>766</v>
      </c>
      <c r="C230" s="19" t="s">
        <v>767</v>
      </c>
      <c r="D230" s="33" t="s">
        <v>768</v>
      </c>
      <c r="E230" s="33" t="s">
        <v>769</v>
      </c>
      <c r="F230" s="21" t="n">
        <v>1</v>
      </c>
      <c r="G230" s="21" t="n">
        <v>96227.92</v>
      </c>
      <c r="H230" s="19" t="s">
        <v>29</v>
      </c>
      <c r="I230" s="19" t="s">
        <v>725</v>
      </c>
      <c r="J230" s="22" t="s">
        <v>31</v>
      </c>
      <c r="K230" s="19" t="s">
        <v>140</v>
      </c>
    </row>
    <row r="231" customFormat="false" ht="102" hidden="false" customHeight="false" outlineLevel="0" collapsed="false">
      <c r="A231" s="19" t="n">
        <f aca="false">A230+1</f>
        <v>216</v>
      </c>
      <c r="B231" s="19" t="s">
        <v>770</v>
      </c>
      <c r="C231" s="19" t="s">
        <v>771</v>
      </c>
      <c r="D231" s="19"/>
      <c r="E231" s="19" t="s">
        <v>772</v>
      </c>
      <c r="F231" s="21" t="n">
        <v>1</v>
      </c>
      <c r="G231" s="21"/>
      <c r="H231" s="19" t="s">
        <v>181</v>
      </c>
      <c r="I231" s="19" t="s">
        <v>182</v>
      </c>
      <c r="J231" s="22" t="s">
        <v>31</v>
      </c>
      <c r="K231" s="19"/>
    </row>
    <row r="232" customFormat="false" ht="102" hidden="false" customHeight="false" outlineLevel="0" collapsed="false">
      <c r="A232" s="19" t="n">
        <f aca="false">A231+1</f>
        <v>217</v>
      </c>
      <c r="B232" s="19" t="s">
        <v>773</v>
      </c>
      <c r="C232" s="19" t="s">
        <v>774</v>
      </c>
      <c r="D232" s="33"/>
      <c r="E232" s="19" t="s">
        <v>775</v>
      </c>
      <c r="F232" s="39" t="n">
        <v>1</v>
      </c>
      <c r="G232" s="21"/>
      <c r="H232" s="19" t="s">
        <v>181</v>
      </c>
      <c r="I232" s="19" t="s">
        <v>182</v>
      </c>
      <c r="J232" s="22" t="s">
        <v>31</v>
      </c>
      <c r="K232" s="19"/>
    </row>
    <row r="233" customFormat="false" ht="102" hidden="false" customHeight="false" outlineLevel="0" collapsed="false">
      <c r="A233" s="19" t="n">
        <f aca="false">A232+1</f>
        <v>218</v>
      </c>
      <c r="B233" s="19" t="s">
        <v>776</v>
      </c>
      <c r="C233" s="19" t="s">
        <v>777</v>
      </c>
      <c r="D233" s="33"/>
      <c r="E233" s="19" t="s">
        <v>778</v>
      </c>
      <c r="F233" s="39" t="n">
        <v>1</v>
      </c>
      <c r="G233" s="21"/>
      <c r="H233" s="19" t="s">
        <v>181</v>
      </c>
      <c r="I233" s="19" t="s">
        <v>182</v>
      </c>
      <c r="J233" s="22" t="s">
        <v>31</v>
      </c>
      <c r="K233" s="19"/>
    </row>
    <row r="234" customFormat="false" ht="102" hidden="false" customHeight="false" outlineLevel="0" collapsed="false">
      <c r="A234" s="19" t="n">
        <f aca="false">A233+1</f>
        <v>219</v>
      </c>
      <c r="B234" s="19" t="s">
        <v>779</v>
      </c>
      <c r="C234" s="19" t="s">
        <v>780</v>
      </c>
      <c r="D234" s="19"/>
      <c r="E234" s="19" t="s">
        <v>781</v>
      </c>
      <c r="F234" s="21" t="n">
        <v>1</v>
      </c>
      <c r="G234" s="21"/>
      <c r="H234" s="19" t="s">
        <v>181</v>
      </c>
      <c r="I234" s="19" t="s">
        <v>182</v>
      </c>
      <c r="J234" s="22" t="s">
        <v>31</v>
      </c>
      <c r="K234" s="19"/>
    </row>
    <row r="235" customFormat="false" ht="102" hidden="false" customHeight="false" outlineLevel="0" collapsed="false">
      <c r="A235" s="19" t="n">
        <f aca="false">A234+1</f>
        <v>220</v>
      </c>
      <c r="B235" s="19" t="s">
        <v>782</v>
      </c>
      <c r="C235" s="19" t="s">
        <v>783</v>
      </c>
      <c r="D235" s="19"/>
      <c r="E235" s="19" t="s">
        <v>784</v>
      </c>
      <c r="F235" s="21" t="n">
        <v>1</v>
      </c>
      <c r="G235" s="21"/>
      <c r="H235" s="19" t="s">
        <v>181</v>
      </c>
      <c r="I235" s="19" t="s">
        <v>182</v>
      </c>
      <c r="J235" s="22" t="s">
        <v>31</v>
      </c>
      <c r="K235" s="19"/>
    </row>
    <row r="236" customFormat="false" ht="102" hidden="false" customHeight="false" outlineLevel="0" collapsed="false">
      <c r="A236" s="19" t="n">
        <f aca="false">A235+1</f>
        <v>221</v>
      </c>
      <c r="B236" s="19" t="s">
        <v>785</v>
      </c>
      <c r="C236" s="19" t="s">
        <v>786</v>
      </c>
      <c r="D236" s="19"/>
      <c r="E236" s="19" t="s">
        <v>787</v>
      </c>
      <c r="F236" s="21" t="n">
        <v>1</v>
      </c>
      <c r="G236" s="21"/>
      <c r="H236" s="19" t="s">
        <v>181</v>
      </c>
      <c r="I236" s="19" t="s">
        <v>182</v>
      </c>
      <c r="J236" s="22" t="s">
        <v>31</v>
      </c>
      <c r="K236" s="19"/>
    </row>
    <row r="237" customFormat="false" ht="102" hidden="false" customHeight="false" outlineLevel="0" collapsed="false">
      <c r="A237" s="19" t="n">
        <f aca="false">A236+1</f>
        <v>222</v>
      </c>
      <c r="B237" s="19" t="s">
        <v>788</v>
      </c>
      <c r="C237" s="19" t="s">
        <v>789</v>
      </c>
      <c r="D237" s="19"/>
      <c r="E237" s="19" t="s">
        <v>790</v>
      </c>
      <c r="F237" s="21" t="n">
        <v>1</v>
      </c>
      <c r="G237" s="21"/>
      <c r="H237" s="19" t="s">
        <v>181</v>
      </c>
      <c r="I237" s="19" t="s">
        <v>182</v>
      </c>
      <c r="J237" s="22" t="s">
        <v>31</v>
      </c>
      <c r="K237" s="19"/>
    </row>
    <row r="238" customFormat="false" ht="102" hidden="false" customHeight="false" outlineLevel="0" collapsed="false">
      <c r="A238" s="19" t="n">
        <f aca="false">A237+1</f>
        <v>223</v>
      </c>
      <c r="B238" s="19" t="s">
        <v>791</v>
      </c>
      <c r="C238" s="19" t="s">
        <v>792</v>
      </c>
      <c r="D238" s="19"/>
      <c r="E238" s="19" t="s">
        <v>793</v>
      </c>
      <c r="F238" s="21" t="n">
        <v>1</v>
      </c>
      <c r="G238" s="21"/>
      <c r="H238" s="19" t="s">
        <v>181</v>
      </c>
      <c r="I238" s="19" t="s">
        <v>182</v>
      </c>
      <c r="J238" s="22" t="s">
        <v>31</v>
      </c>
      <c r="K238" s="19"/>
    </row>
    <row r="239" customFormat="false" ht="102" hidden="false" customHeight="false" outlineLevel="0" collapsed="false">
      <c r="A239" s="19" t="n">
        <f aca="false">A238+1</f>
        <v>224</v>
      </c>
      <c r="B239" s="19" t="s">
        <v>794</v>
      </c>
      <c r="C239" s="19" t="s">
        <v>795</v>
      </c>
      <c r="D239" s="19"/>
      <c r="E239" s="19" t="s">
        <v>796</v>
      </c>
      <c r="F239" s="21" t="n">
        <v>1</v>
      </c>
      <c r="G239" s="21"/>
      <c r="H239" s="19" t="s">
        <v>181</v>
      </c>
      <c r="I239" s="19" t="s">
        <v>182</v>
      </c>
      <c r="J239" s="22" t="s">
        <v>31</v>
      </c>
      <c r="K239" s="19"/>
    </row>
    <row r="240" customFormat="false" ht="101.25" hidden="false" customHeight="true" outlineLevel="0" collapsed="false">
      <c r="A240" s="19" t="n">
        <f aca="false">A239+1</f>
        <v>225</v>
      </c>
      <c r="B240" s="19" t="s">
        <v>797</v>
      </c>
      <c r="C240" s="19" t="s">
        <v>798</v>
      </c>
      <c r="D240" s="19"/>
      <c r="E240" s="19" t="s">
        <v>799</v>
      </c>
      <c r="F240" s="21" t="n">
        <v>1</v>
      </c>
      <c r="G240" s="21"/>
      <c r="H240" s="19" t="s">
        <v>181</v>
      </c>
      <c r="I240" s="19" t="s">
        <v>182</v>
      </c>
      <c r="J240" s="22" t="s">
        <v>31</v>
      </c>
      <c r="K240" s="19"/>
    </row>
    <row r="241" customFormat="false" ht="102" hidden="false" customHeight="false" outlineLevel="0" collapsed="false">
      <c r="A241" s="19" t="n">
        <f aca="false">A240+1</f>
        <v>226</v>
      </c>
      <c r="B241" s="19" t="s">
        <v>800</v>
      </c>
      <c r="C241" s="19" t="s">
        <v>801</v>
      </c>
      <c r="D241" s="19"/>
      <c r="E241" s="19" t="s">
        <v>802</v>
      </c>
      <c r="F241" s="21" t="n">
        <v>1</v>
      </c>
      <c r="G241" s="21"/>
      <c r="H241" s="19" t="s">
        <v>181</v>
      </c>
      <c r="I241" s="19" t="s">
        <v>182</v>
      </c>
      <c r="J241" s="22" t="s">
        <v>31</v>
      </c>
      <c r="K241" s="19"/>
    </row>
    <row r="242" customFormat="false" ht="102" hidden="false" customHeight="false" outlineLevel="0" collapsed="false">
      <c r="A242" s="19" t="n">
        <f aca="false">A241+1</f>
        <v>227</v>
      </c>
      <c r="B242" s="19" t="s">
        <v>803</v>
      </c>
      <c r="C242" s="19" t="s">
        <v>804</v>
      </c>
      <c r="D242" s="19"/>
      <c r="E242" s="19" t="s">
        <v>805</v>
      </c>
      <c r="F242" s="21" t="n">
        <v>1</v>
      </c>
      <c r="G242" s="21"/>
      <c r="H242" s="19" t="s">
        <v>181</v>
      </c>
      <c r="I242" s="19" t="s">
        <v>182</v>
      </c>
      <c r="J242" s="22" t="s">
        <v>31</v>
      </c>
      <c r="K242" s="19"/>
    </row>
    <row r="243" customFormat="false" ht="102" hidden="false" customHeight="false" outlineLevel="0" collapsed="false">
      <c r="A243" s="19" t="n">
        <f aca="false">A242+1</f>
        <v>228</v>
      </c>
      <c r="B243" s="19" t="s">
        <v>806</v>
      </c>
      <c r="C243" s="19" t="s">
        <v>807</v>
      </c>
      <c r="D243" s="19"/>
      <c r="E243" s="19" t="s">
        <v>808</v>
      </c>
      <c r="F243" s="21" t="n">
        <v>1</v>
      </c>
      <c r="G243" s="21"/>
      <c r="H243" s="19" t="s">
        <v>181</v>
      </c>
      <c r="I243" s="19" t="s">
        <v>182</v>
      </c>
      <c r="J243" s="22" t="s">
        <v>31</v>
      </c>
      <c r="K243" s="19"/>
    </row>
    <row r="244" customFormat="false" ht="102" hidden="false" customHeight="false" outlineLevel="0" collapsed="false">
      <c r="A244" s="19" t="n">
        <f aca="false">A243+1</f>
        <v>229</v>
      </c>
      <c r="B244" s="19" t="s">
        <v>809</v>
      </c>
      <c r="C244" s="19" t="s">
        <v>810</v>
      </c>
      <c r="D244" s="19"/>
      <c r="E244" s="19" t="s">
        <v>811</v>
      </c>
      <c r="F244" s="21" t="n">
        <v>1</v>
      </c>
      <c r="G244" s="21"/>
      <c r="H244" s="19" t="s">
        <v>181</v>
      </c>
      <c r="I244" s="19" t="s">
        <v>182</v>
      </c>
      <c r="J244" s="22" t="s">
        <v>31</v>
      </c>
      <c r="K244" s="19"/>
    </row>
    <row r="245" customFormat="false" ht="102" hidden="false" customHeight="false" outlineLevel="0" collapsed="false">
      <c r="A245" s="19" t="n">
        <f aca="false">A244+1</f>
        <v>230</v>
      </c>
      <c r="B245" s="19" t="s">
        <v>809</v>
      </c>
      <c r="C245" s="19" t="s">
        <v>812</v>
      </c>
      <c r="D245" s="19"/>
      <c r="E245" s="19" t="s">
        <v>811</v>
      </c>
      <c r="F245" s="21" t="n">
        <v>1</v>
      </c>
      <c r="G245" s="21"/>
      <c r="H245" s="19" t="s">
        <v>181</v>
      </c>
      <c r="I245" s="19" t="s">
        <v>182</v>
      </c>
      <c r="J245" s="22" t="s">
        <v>31</v>
      </c>
      <c r="K245" s="19"/>
    </row>
    <row r="246" customFormat="false" ht="102" hidden="false" customHeight="false" outlineLevel="0" collapsed="false">
      <c r="A246" s="19" t="n">
        <f aca="false">A245+1</f>
        <v>231</v>
      </c>
      <c r="B246" s="19" t="s">
        <v>813</v>
      </c>
      <c r="C246" s="19" t="s">
        <v>814</v>
      </c>
      <c r="D246" s="19"/>
      <c r="E246" s="19" t="s">
        <v>815</v>
      </c>
      <c r="F246" s="21" t="n">
        <v>1</v>
      </c>
      <c r="G246" s="21"/>
      <c r="H246" s="19" t="s">
        <v>181</v>
      </c>
      <c r="I246" s="19" t="s">
        <v>182</v>
      </c>
      <c r="J246" s="22" t="s">
        <v>31</v>
      </c>
      <c r="K246" s="19"/>
    </row>
    <row r="247" customFormat="false" ht="102" hidden="false" customHeight="false" outlineLevel="0" collapsed="false">
      <c r="A247" s="19" t="n">
        <f aca="false">A246+1</f>
        <v>232</v>
      </c>
      <c r="B247" s="19" t="s">
        <v>816</v>
      </c>
      <c r="C247" s="19" t="s">
        <v>817</v>
      </c>
      <c r="D247" s="19"/>
      <c r="E247" s="19" t="s">
        <v>818</v>
      </c>
      <c r="F247" s="21" t="n">
        <v>1</v>
      </c>
      <c r="G247" s="21"/>
      <c r="H247" s="19" t="s">
        <v>181</v>
      </c>
      <c r="I247" s="19" t="s">
        <v>182</v>
      </c>
      <c r="J247" s="22" t="s">
        <v>31</v>
      </c>
      <c r="K247" s="19"/>
    </row>
    <row r="248" customFormat="false" ht="106.5" hidden="false" customHeight="true" outlineLevel="0" collapsed="false">
      <c r="A248" s="19" t="n">
        <f aca="false">A247+1</f>
        <v>233</v>
      </c>
      <c r="B248" s="19" t="s">
        <v>813</v>
      </c>
      <c r="C248" s="19" t="s">
        <v>819</v>
      </c>
      <c r="D248" s="19"/>
      <c r="E248" s="19" t="s">
        <v>815</v>
      </c>
      <c r="F248" s="21" t="n">
        <v>1</v>
      </c>
      <c r="G248" s="21"/>
      <c r="H248" s="19" t="s">
        <v>181</v>
      </c>
      <c r="I248" s="19" t="s">
        <v>182</v>
      </c>
      <c r="J248" s="22" t="s">
        <v>31</v>
      </c>
      <c r="K248" s="19"/>
    </row>
    <row r="249" customFormat="false" ht="102" hidden="false" customHeight="false" outlineLevel="0" collapsed="false">
      <c r="A249" s="19" t="n">
        <f aca="false">A248+1</f>
        <v>234</v>
      </c>
      <c r="B249" s="19" t="s">
        <v>820</v>
      </c>
      <c r="C249" s="19" t="s">
        <v>821</v>
      </c>
      <c r="D249" s="19"/>
      <c r="E249" s="19" t="s">
        <v>822</v>
      </c>
      <c r="F249" s="21" t="n">
        <v>1</v>
      </c>
      <c r="G249" s="21"/>
      <c r="H249" s="19" t="s">
        <v>181</v>
      </c>
      <c r="I249" s="19" t="s">
        <v>182</v>
      </c>
      <c r="J249" s="22" t="s">
        <v>31</v>
      </c>
      <c r="K249" s="19"/>
    </row>
    <row r="250" customFormat="false" ht="102" hidden="false" customHeight="false" outlineLevel="0" collapsed="false">
      <c r="A250" s="19" t="n">
        <f aca="false">A249+1</f>
        <v>235</v>
      </c>
      <c r="B250" s="19" t="s">
        <v>823</v>
      </c>
      <c r="C250" s="19" t="s">
        <v>824</v>
      </c>
      <c r="D250" s="19"/>
      <c r="E250" s="19" t="s">
        <v>825</v>
      </c>
      <c r="F250" s="21" t="n">
        <v>1</v>
      </c>
      <c r="G250" s="21"/>
      <c r="H250" s="19" t="s">
        <v>181</v>
      </c>
      <c r="I250" s="19" t="s">
        <v>182</v>
      </c>
      <c r="J250" s="22" t="s">
        <v>31</v>
      </c>
      <c r="K250" s="19"/>
    </row>
    <row r="251" customFormat="false" ht="106.5" hidden="false" customHeight="true" outlineLevel="0" collapsed="false">
      <c r="A251" s="19" t="n">
        <f aca="false">A250+1</f>
        <v>236</v>
      </c>
      <c r="B251" s="19" t="s">
        <v>826</v>
      </c>
      <c r="C251" s="19" t="s">
        <v>827</v>
      </c>
      <c r="D251" s="19"/>
      <c r="E251" s="19" t="s">
        <v>828</v>
      </c>
      <c r="F251" s="21" t="n">
        <v>1</v>
      </c>
      <c r="G251" s="21"/>
      <c r="H251" s="19" t="s">
        <v>181</v>
      </c>
      <c r="I251" s="19" t="s">
        <v>182</v>
      </c>
      <c r="J251" s="22" t="s">
        <v>31</v>
      </c>
      <c r="K251" s="19"/>
    </row>
    <row r="252" customFormat="false" ht="63.75" hidden="false" customHeight="true" outlineLevel="0" collapsed="false">
      <c r="A252" s="19" t="n">
        <f aca="false">A251+1</f>
        <v>237</v>
      </c>
      <c r="B252" s="19" t="s">
        <v>829</v>
      </c>
      <c r="C252" s="19" t="s">
        <v>830</v>
      </c>
      <c r="D252" s="19"/>
      <c r="E252" s="19" t="s">
        <v>831</v>
      </c>
      <c r="F252" s="21" t="n">
        <v>1</v>
      </c>
      <c r="G252" s="21"/>
      <c r="H252" s="19" t="s">
        <v>181</v>
      </c>
      <c r="I252" s="19" t="s">
        <v>182</v>
      </c>
      <c r="J252" s="22" t="s">
        <v>31</v>
      </c>
      <c r="K252" s="19"/>
    </row>
    <row r="253" customFormat="false" ht="102" hidden="false" customHeight="false" outlineLevel="0" collapsed="false">
      <c r="A253" s="19" t="n">
        <f aca="false">A252+1</f>
        <v>238</v>
      </c>
      <c r="B253" s="19" t="s">
        <v>832</v>
      </c>
      <c r="C253" s="19" t="s">
        <v>833</v>
      </c>
      <c r="D253" s="19"/>
      <c r="E253" s="19" t="s">
        <v>834</v>
      </c>
      <c r="F253" s="21" t="n">
        <v>1</v>
      </c>
      <c r="G253" s="21"/>
      <c r="H253" s="19" t="s">
        <v>181</v>
      </c>
      <c r="I253" s="19" t="s">
        <v>182</v>
      </c>
      <c r="J253" s="22" t="s">
        <v>31</v>
      </c>
      <c r="K253" s="19"/>
    </row>
    <row r="254" customFormat="false" ht="102" hidden="false" customHeight="false" outlineLevel="0" collapsed="false">
      <c r="A254" s="19" t="n">
        <f aca="false">A253+1</f>
        <v>239</v>
      </c>
      <c r="B254" s="19" t="s">
        <v>835</v>
      </c>
      <c r="C254" s="19" t="s">
        <v>836</v>
      </c>
      <c r="D254" s="19"/>
      <c r="E254" s="19" t="s">
        <v>837</v>
      </c>
      <c r="F254" s="21" t="n">
        <v>1</v>
      </c>
      <c r="G254" s="21"/>
      <c r="H254" s="19" t="s">
        <v>181</v>
      </c>
      <c r="I254" s="19" t="s">
        <v>182</v>
      </c>
      <c r="J254" s="22" t="s">
        <v>31</v>
      </c>
      <c r="K254" s="19"/>
    </row>
    <row r="255" customFormat="false" ht="102" hidden="false" customHeight="false" outlineLevel="0" collapsed="false">
      <c r="A255" s="19" t="n">
        <f aca="false">A254+1</f>
        <v>240</v>
      </c>
      <c r="B255" s="19" t="s">
        <v>835</v>
      </c>
      <c r="C255" s="19" t="s">
        <v>838</v>
      </c>
      <c r="D255" s="19"/>
      <c r="E255" s="19" t="s">
        <v>837</v>
      </c>
      <c r="F255" s="21" t="n">
        <v>1</v>
      </c>
      <c r="G255" s="21"/>
      <c r="H255" s="19" t="s">
        <v>181</v>
      </c>
      <c r="I255" s="19" t="s">
        <v>182</v>
      </c>
      <c r="J255" s="22" t="s">
        <v>31</v>
      </c>
      <c r="K255" s="19"/>
    </row>
    <row r="256" customFormat="false" ht="102" hidden="false" customHeight="false" outlineLevel="0" collapsed="false">
      <c r="A256" s="19" t="n">
        <f aca="false">A255+1</f>
        <v>241</v>
      </c>
      <c r="B256" s="19" t="s">
        <v>839</v>
      </c>
      <c r="C256" s="19" t="s">
        <v>840</v>
      </c>
      <c r="D256" s="19"/>
      <c r="E256" s="19" t="s">
        <v>841</v>
      </c>
      <c r="F256" s="21" t="n">
        <v>1</v>
      </c>
      <c r="G256" s="21"/>
      <c r="H256" s="19" t="s">
        <v>181</v>
      </c>
      <c r="I256" s="19" t="s">
        <v>182</v>
      </c>
      <c r="J256" s="22" t="s">
        <v>31</v>
      </c>
      <c r="K256" s="19"/>
    </row>
    <row r="257" customFormat="false" ht="102" hidden="false" customHeight="false" outlineLevel="0" collapsed="false">
      <c r="A257" s="19" t="n">
        <f aca="false">A256+1</f>
        <v>242</v>
      </c>
      <c r="B257" s="19" t="s">
        <v>842</v>
      </c>
      <c r="C257" s="19" t="s">
        <v>843</v>
      </c>
      <c r="D257" s="19"/>
      <c r="E257" s="19" t="s">
        <v>844</v>
      </c>
      <c r="F257" s="21" t="n">
        <v>1</v>
      </c>
      <c r="G257" s="21"/>
      <c r="H257" s="19" t="s">
        <v>181</v>
      </c>
      <c r="I257" s="19" t="s">
        <v>182</v>
      </c>
      <c r="J257" s="22" t="s">
        <v>31</v>
      </c>
      <c r="K257" s="19"/>
    </row>
    <row r="258" customFormat="false" ht="102" hidden="false" customHeight="false" outlineLevel="0" collapsed="false">
      <c r="A258" s="19" t="n">
        <f aca="false">A257+1</f>
        <v>243</v>
      </c>
      <c r="B258" s="19" t="s">
        <v>845</v>
      </c>
      <c r="C258" s="19" t="s">
        <v>846</v>
      </c>
      <c r="D258" s="19"/>
      <c r="E258" s="19" t="s">
        <v>847</v>
      </c>
      <c r="F258" s="21" t="n">
        <v>1</v>
      </c>
      <c r="G258" s="21"/>
      <c r="H258" s="19" t="s">
        <v>181</v>
      </c>
      <c r="I258" s="19" t="s">
        <v>182</v>
      </c>
      <c r="J258" s="22" t="s">
        <v>31</v>
      </c>
      <c r="K258" s="19"/>
    </row>
    <row r="259" customFormat="false" ht="102" hidden="false" customHeight="false" outlineLevel="0" collapsed="false">
      <c r="A259" s="19" t="n">
        <f aca="false">A258+1</f>
        <v>244</v>
      </c>
      <c r="B259" s="19" t="s">
        <v>848</v>
      </c>
      <c r="C259" s="19" t="s">
        <v>849</v>
      </c>
      <c r="D259" s="19"/>
      <c r="E259" s="19" t="s">
        <v>850</v>
      </c>
      <c r="F259" s="21" t="n">
        <v>1</v>
      </c>
      <c r="G259" s="21"/>
      <c r="H259" s="19" t="s">
        <v>181</v>
      </c>
      <c r="I259" s="19" t="s">
        <v>182</v>
      </c>
      <c r="J259" s="22" t="s">
        <v>31</v>
      </c>
      <c r="K259" s="19"/>
    </row>
    <row r="260" customFormat="false" ht="102" hidden="false" customHeight="false" outlineLevel="0" collapsed="false">
      <c r="A260" s="19" t="n">
        <f aca="false">A259+1</f>
        <v>245</v>
      </c>
      <c r="B260" s="19" t="s">
        <v>851</v>
      </c>
      <c r="C260" s="19" t="s">
        <v>852</v>
      </c>
      <c r="D260" s="19"/>
      <c r="E260" s="19" t="s">
        <v>853</v>
      </c>
      <c r="F260" s="21" t="n">
        <v>1</v>
      </c>
      <c r="G260" s="21"/>
      <c r="H260" s="19" t="s">
        <v>181</v>
      </c>
      <c r="I260" s="19" t="s">
        <v>182</v>
      </c>
      <c r="J260" s="22" t="s">
        <v>31</v>
      </c>
      <c r="K260" s="19"/>
    </row>
    <row r="261" customFormat="false" ht="102" hidden="false" customHeight="false" outlineLevel="0" collapsed="false">
      <c r="A261" s="19" t="n">
        <f aca="false">A260+1</f>
        <v>246</v>
      </c>
      <c r="B261" s="19" t="s">
        <v>854</v>
      </c>
      <c r="C261" s="19" t="s">
        <v>855</v>
      </c>
      <c r="D261" s="19"/>
      <c r="E261" s="19" t="s">
        <v>856</v>
      </c>
      <c r="F261" s="21" t="n">
        <v>1</v>
      </c>
      <c r="G261" s="21"/>
      <c r="H261" s="19" t="s">
        <v>181</v>
      </c>
      <c r="I261" s="19" t="s">
        <v>182</v>
      </c>
      <c r="J261" s="22" t="s">
        <v>31</v>
      </c>
      <c r="K261" s="19"/>
    </row>
    <row r="262" customFormat="false" ht="102" hidden="false" customHeight="false" outlineLevel="0" collapsed="false">
      <c r="A262" s="19" t="n">
        <f aca="false">A261+1</f>
        <v>247</v>
      </c>
      <c r="B262" s="19" t="s">
        <v>857</v>
      </c>
      <c r="C262" s="19" t="s">
        <v>858</v>
      </c>
      <c r="D262" s="19"/>
      <c r="E262" s="19" t="s">
        <v>859</v>
      </c>
      <c r="F262" s="21" t="n">
        <v>1</v>
      </c>
      <c r="G262" s="21"/>
      <c r="H262" s="19" t="s">
        <v>181</v>
      </c>
      <c r="I262" s="19" t="s">
        <v>182</v>
      </c>
      <c r="J262" s="22" t="s">
        <v>31</v>
      </c>
      <c r="K262" s="19"/>
    </row>
    <row r="263" customFormat="false" ht="102" hidden="false" customHeight="false" outlineLevel="0" collapsed="false">
      <c r="A263" s="19" t="n">
        <f aca="false">A262+1</f>
        <v>248</v>
      </c>
      <c r="B263" s="19" t="s">
        <v>835</v>
      </c>
      <c r="C263" s="19" t="s">
        <v>860</v>
      </c>
      <c r="D263" s="19"/>
      <c r="E263" s="19" t="s">
        <v>837</v>
      </c>
      <c r="F263" s="21" t="n">
        <v>1</v>
      </c>
      <c r="G263" s="21"/>
      <c r="H263" s="19" t="s">
        <v>181</v>
      </c>
      <c r="I263" s="19" t="s">
        <v>182</v>
      </c>
      <c r="J263" s="22" t="s">
        <v>31</v>
      </c>
      <c r="K263" s="19"/>
    </row>
    <row r="264" customFormat="false" ht="102" hidden="false" customHeight="false" outlineLevel="0" collapsed="false">
      <c r="A264" s="19" t="n">
        <f aca="false">A263+1</f>
        <v>249</v>
      </c>
      <c r="B264" s="19" t="s">
        <v>861</v>
      </c>
      <c r="C264" s="19" t="s">
        <v>862</v>
      </c>
      <c r="D264" s="19"/>
      <c r="E264" s="19" t="s">
        <v>863</v>
      </c>
      <c r="F264" s="21" t="n">
        <v>1</v>
      </c>
      <c r="G264" s="21"/>
      <c r="H264" s="19" t="s">
        <v>181</v>
      </c>
      <c r="I264" s="19" t="s">
        <v>182</v>
      </c>
      <c r="J264" s="22" t="s">
        <v>31</v>
      </c>
      <c r="K264" s="19"/>
    </row>
    <row r="265" customFormat="false" ht="102" hidden="false" customHeight="false" outlineLevel="0" collapsed="false">
      <c r="A265" s="19" t="n">
        <f aca="false">A264+1</f>
        <v>250</v>
      </c>
      <c r="B265" s="19" t="s">
        <v>864</v>
      </c>
      <c r="C265" s="19" t="s">
        <v>865</v>
      </c>
      <c r="D265" s="19"/>
      <c r="E265" s="19" t="s">
        <v>866</v>
      </c>
      <c r="F265" s="21" t="n">
        <v>1</v>
      </c>
      <c r="G265" s="21"/>
      <c r="H265" s="19" t="s">
        <v>181</v>
      </c>
      <c r="I265" s="19" t="s">
        <v>182</v>
      </c>
      <c r="J265" s="22" t="s">
        <v>31</v>
      </c>
      <c r="K265" s="19"/>
    </row>
    <row r="266" customFormat="false" ht="102" hidden="false" customHeight="false" outlineLevel="0" collapsed="false">
      <c r="A266" s="19" t="n">
        <f aca="false">A265+1</f>
        <v>251</v>
      </c>
      <c r="B266" s="19" t="s">
        <v>867</v>
      </c>
      <c r="C266" s="19" t="s">
        <v>868</v>
      </c>
      <c r="D266" s="19"/>
      <c r="E266" s="19" t="s">
        <v>869</v>
      </c>
      <c r="F266" s="21" t="n">
        <v>1</v>
      </c>
      <c r="G266" s="21"/>
      <c r="H266" s="19" t="s">
        <v>181</v>
      </c>
      <c r="I266" s="19" t="s">
        <v>182</v>
      </c>
      <c r="J266" s="22" t="s">
        <v>31</v>
      </c>
      <c r="K266" s="19"/>
    </row>
    <row r="267" customFormat="false" ht="102" hidden="false" customHeight="false" outlineLevel="0" collapsed="false">
      <c r="A267" s="19" t="n">
        <f aca="false">A266+1</f>
        <v>252</v>
      </c>
      <c r="B267" s="19" t="s">
        <v>870</v>
      </c>
      <c r="C267" s="19" t="s">
        <v>871</v>
      </c>
      <c r="D267" s="19"/>
      <c r="E267" s="19" t="s">
        <v>872</v>
      </c>
      <c r="F267" s="21" t="n">
        <v>1</v>
      </c>
      <c r="G267" s="21"/>
      <c r="H267" s="19" t="s">
        <v>181</v>
      </c>
      <c r="I267" s="19" t="s">
        <v>182</v>
      </c>
      <c r="J267" s="22" t="s">
        <v>31</v>
      </c>
      <c r="K267" s="19"/>
    </row>
    <row r="268" customFormat="false" ht="102" hidden="false" customHeight="false" outlineLevel="0" collapsed="false">
      <c r="A268" s="19" t="n">
        <f aca="false">A267+1</f>
        <v>253</v>
      </c>
      <c r="B268" s="19" t="s">
        <v>873</v>
      </c>
      <c r="C268" s="19" t="s">
        <v>874</v>
      </c>
      <c r="D268" s="19"/>
      <c r="E268" s="19" t="s">
        <v>875</v>
      </c>
      <c r="F268" s="21" t="n">
        <v>1</v>
      </c>
      <c r="G268" s="21"/>
      <c r="H268" s="19" t="s">
        <v>181</v>
      </c>
      <c r="I268" s="19" t="s">
        <v>182</v>
      </c>
      <c r="J268" s="22" t="s">
        <v>31</v>
      </c>
      <c r="K268" s="19"/>
    </row>
    <row r="269" customFormat="false" ht="102" hidden="false" customHeight="false" outlineLevel="0" collapsed="false">
      <c r="A269" s="19" t="n">
        <f aca="false">A268+1</f>
        <v>254</v>
      </c>
      <c r="B269" s="19" t="s">
        <v>876</v>
      </c>
      <c r="C269" s="19" t="s">
        <v>877</v>
      </c>
      <c r="D269" s="19"/>
      <c r="E269" s="19" t="s">
        <v>878</v>
      </c>
      <c r="F269" s="21" t="n">
        <v>1</v>
      </c>
      <c r="G269" s="21"/>
      <c r="H269" s="19" t="s">
        <v>181</v>
      </c>
      <c r="I269" s="19" t="s">
        <v>182</v>
      </c>
      <c r="J269" s="22" t="s">
        <v>31</v>
      </c>
      <c r="K269" s="19"/>
    </row>
    <row r="270" customFormat="false" ht="102" hidden="false" customHeight="false" outlineLevel="0" collapsed="false">
      <c r="A270" s="19" t="n">
        <f aca="false">A269+1</f>
        <v>255</v>
      </c>
      <c r="B270" s="19" t="s">
        <v>879</v>
      </c>
      <c r="C270" s="19" t="s">
        <v>880</v>
      </c>
      <c r="D270" s="19"/>
      <c r="E270" s="19" t="s">
        <v>881</v>
      </c>
      <c r="F270" s="21" t="n">
        <v>1</v>
      </c>
      <c r="G270" s="21"/>
      <c r="H270" s="19" t="s">
        <v>181</v>
      </c>
      <c r="I270" s="19" t="s">
        <v>182</v>
      </c>
      <c r="J270" s="22" t="s">
        <v>31</v>
      </c>
      <c r="K270" s="19"/>
    </row>
    <row r="271" customFormat="false" ht="102" hidden="false" customHeight="false" outlineLevel="0" collapsed="false">
      <c r="A271" s="19" t="n">
        <f aca="false">A270+1</f>
        <v>256</v>
      </c>
      <c r="B271" s="19" t="s">
        <v>882</v>
      </c>
      <c r="C271" s="19" t="s">
        <v>883</v>
      </c>
      <c r="D271" s="19"/>
      <c r="E271" s="19" t="s">
        <v>884</v>
      </c>
      <c r="F271" s="21" t="n">
        <v>1</v>
      </c>
      <c r="G271" s="21"/>
      <c r="H271" s="19" t="s">
        <v>181</v>
      </c>
      <c r="I271" s="19" t="s">
        <v>182</v>
      </c>
      <c r="J271" s="22" t="s">
        <v>31</v>
      </c>
      <c r="K271" s="19"/>
    </row>
    <row r="272" customFormat="false" ht="102" hidden="false" customHeight="false" outlineLevel="0" collapsed="false">
      <c r="A272" s="19" t="n">
        <f aca="false">A271+1</f>
        <v>257</v>
      </c>
      <c r="B272" s="19" t="s">
        <v>885</v>
      </c>
      <c r="C272" s="19" t="s">
        <v>886</v>
      </c>
      <c r="D272" s="19"/>
      <c r="E272" s="19" t="s">
        <v>887</v>
      </c>
      <c r="F272" s="21" t="n">
        <v>1</v>
      </c>
      <c r="G272" s="21"/>
      <c r="H272" s="19" t="s">
        <v>181</v>
      </c>
      <c r="I272" s="19" t="s">
        <v>182</v>
      </c>
      <c r="J272" s="22" t="s">
        <v>31</v>
      </c>
      <c r="K272" s="19"/>
    </row>
    <row r="273" customFormat="false" ht="102" hidden="false" customHeight="false" outlineLevel="0" collapsed="false">
      <c r="A273" s="19" t="n">
        <f aca="false">A272+1</f>
        <v>258</v>
      </c>
      <c r="B273" s="19" t="s">
        <v>888</v>
      </c>
      <c r="C273" s="19" t="s">
        <v>889</v>
      </c>
      <c r="D273" s="19"/>
      <c r="E273" s="19" t="s">
        <v>890</v>
      </c>
      <c r="F273" s="21" t="n">
        <v>1</v>
      </c>
      <c r="G273" s="21"/>
      <c r="H273" s="19" t="s">
        <v>181</v>
      </c>
      <c r="I273" s="19" t="s">
        <v>182</v>
      </c>
      <c r="J273" s="22" t="s">
        <v>31</v>
      </c>
      <c r="K273" s="19"/>
    </row>
    <row r="274" customFormat="false" ht="102" hidden="false" customHeight="false" outlineLevel="0" collapsed="false">
      <c r="A274" s="19" t="n">
        <f aca="false">A273+1</f>
        <v>259</v>
      </c>
      <c r="B274" s="19" t="s">
        <v>891</v>
      </c>
      <c r="C274" s="19" t="s">
        <v>892</v>
      </c>
      <c r="D274" s="19"/>
      <c r="E274" s="19" t="s">
        <v>893</v>
      </c>
      <c r="F274" s="21" t="n">
        <v>1</v>
      </c>
      <c r="G274" s="21"/>
      <c r="H274" s="19" t="s">
        <v>181</v>
      </c>
      <c r="I274" s="19" t="s">
        <v>182</v>
      </c>
      <c r="J274" s="22" t="s">
        <v>31</v>
      </c>
      <c r="K274" s="19"/>
    </row>
    <row r="275" customFormat="false" ht="102" hidden="false" customHeight="false" outlineLevel="0" collapsed="false">
      <c r="A275" s="19" t="n">
        <f aca="false">A274+1</f>
        <v>260</v>
      </c>
      <c r="B275" s="19" t="s">
        <v>894</v>
      </c>
      <c r="C275" s="19" t="s">
        <v>895</v>
      </c>
      <c r="D275" s="19"/>
      <c r="E275" s="19" t="s">
        <v>896</v>
      </c>
      <c r="F275" s="21" t="n">
        <v>1</v>
      </c>
      <c r="G275" s="21"/>
      <c r="H275" s="19" t="s">
        <v>181</v>
      </c>
      <c r="I275" s="19" t="s">
        <v>182</v>
      </c>
      <c r="J275" s="22" t="s">
        <v>31</v>
      </c>
      <c r="K275" s="19"/>
    </row>
    <row r="276" customFormat="false" ht="102" hidden="false" customHeight="false" outlineLevel="0" collapsed="false">
      <c r="A276" s="19" t="n">
        <f aca="false">A275+1</f>
        <v>261</v>
      </c>
      <c r="B276" s="19" t="s">
        <v>897</v>
      </c>
      <c r="C276" s="19" t="s">
        <v>898</v>
      </c>
      <c r="D276" s="19"/>
      <c r="E276" s="19" t="s">
        <v>899</v>
      </c>
      <c r="F276" s="21" t="n">
        <v>1</v>
      </c>
      <c r="G276" s="21"/>
      <c r="H276" s="19" t="s">
        <v>181</v>
      </c>
      <c r="I276" s="19" t="s">
        <v>182</v>
      </c>
      <c r="J276" s="22" t="s">
        <v>31</v>
      </c>
      <c r="K276" s="19"/>
    </row>
    <row r="277" customFormat="false" ht="102" hidden="false" customHeight="false" outlineLevel="0" collapsed="false">
      <c r="A277" s="19" t="n">
        <f aca="false">A276+1</f>
        <v>262</v>
      </c>
      <c r="B277" s="19" t="s">
        <v>900</v>
      </c>
      <c r="C277" s="19" t="s">
        <v>901</v>
      </c>
      <c r="D277" s="19"/>
      <c r="E277" s="19" t="s">
        <v>902</v>
      </c>
      <c r="F277" s="21" t="n">
        <v>1</v>
      </c>
      <c r="G277" s="21"/>
      <c r="H277" s="19" t="s">
        <v>181</v>
      </c>
      <c r="I277" s="19" t="s">
        <v>182</v>
      </c>
      <c r="J277" s="22" t="s">
        <v>31</v>
      </c>
      <c r="K277" s="19"/>
    </row>
    <row r="278" customFormat="false" ht="102" hidden="false" customHeight="false" outlineLevel="0" collapsed="false">
      <c r="A278" s="19" t="n">
        <f aca="false">A277+1</f>
        <v>263</v>
      </c>
      <c r="B278" s="19" t="s">
        <v>903</v>
      </c>
      <c r="C278" s="19" t="s">
        <v>904</v>
      </c>
      <c r="D278" s="19"/>
      <c r="E278" s="19" t="s">
        <v>905</v>
      </c>
      <c r="F278" s="21" t="n">
        <v>1</v>
      </c>
      <c r="G278" s="21"/>
      <c r="H278" s="19" t="s">
        <v>181</v>
      </c>
      <c r="I278" s="19" t="s">
        <v>182</v>
      </c>
      <c r="J278" s="22" t="s">
        <v>31</v>
      </c>
      <c r="K278" s="19"/>
    </row>
    <row r="279" customFormat="false" ht="102" hidden="false" customHeight="false" outlineLevel="0" collapsed="false">
      <c r="A279" s="19" t="n">
        <f aca="false">A278+1</f>
        <v>264</v>
      </c>
      <c r="B279" s="19" t="s">
        <v>906</v>
      </c>
      <c r="C279" s="19" t="s">
        <v>907</v>
      </c>
      <c r="D279" s="19"/>
      <c r="E279" s="19" t="s">
        <v>908</v>
      </c>
      <c r="F279" s="21" t="n">
        <v>1</v>
      </c>
      <c r="G279" s="21"/>
      <c r="H279" s="19" t="s">
        <v>181</v>
      </c>
      <c r="I279" s="19" t="s">
        <v>182</v>
      </c>
      <c r="J279" s="22" t="s">
        <v>31</v>
      </c>
      <c r="K279" s="19"/>
    </row>
    <row r="280" customFormat="false" ht="102" hidden="false" customHeight="false" outlineLevel="0" collapsed="false">
      <c r="A280" s="19" t="n">
        <f aca="false">A279+1</f>
        <v>265</v>
      </c>
      <c r="B280" s="19" t="s">
        <v>909</v>
      </c>
      <c r="C280" s="19" t="s">
        <v>910</v>
      </c>
      <c r="D280" s="19"/>
      <c r="E280" s="19" t="s">
        <v>911</v>
      </c>
      <c r="F280" s="21" t="n">
        <v>1</v>
      </c>
      <c r="G280" s="21"/>
      <c r="H280" s="19" t="s">
        <v>181</v>
      </c>
      <c r="I280" s="19" t="s">
        <v>182</v>
      </c>
      <c r="J280" s="22" t="s">
        <v>31</v>
      </c>
      <c r="K280" s="19"/>
    </row>
    <row r="281" customFormat="false" ht="102" hidden="false" customHeight="false" outlineLevel="0" collapsed="false">
      <c r="A281" s="19" t="n">
        <f aca="false">A280+1</f>
        <v>266</v>
      </c>
      <c r="B281" s="19" t="s">
        <v>912</v>
      </c>
      <c r="C281" s="19" t="s">
        <v>913</v>
      </c>
      <c r="D281" s="19"/>
      <c r="E281" s="19" t="s">
        <v>914</v>
      </c>
      <c r="F281" s="21" t="n">
        <v>1</v>
      </c>
      <c r="G281" s="21"/>
      <c r="H281" s="19" t="s">
        <v>181</v>
      </c>
      <c r="I281" s="19" t="s">
        <v>182</v>
      </c>
      <c r="J281" s="22" t="s">
        <v>31</v>
      </c>
      <c r="K281" s="19"/>
    </row>
    <row r="282" customFormat="false" ht="102" hidden="false" customHeight="false" outlineLevel="0" collapsed="false">
      <c r="A282" s="19" t="n">
        <f aca="false">A281+1</f>
        <v>267</v>
      </c>
      <c r="B282" s="19" t="s">
        <v>915</v>
      </c>
      <c r="C282" s="19" t="s">
        <v>916</v>
      </c>
      <c r="D282" s="19"/>
      <c r="E282" s="19" t="s">
        <v>917</v>
      </c>
      <c r="F282" s="21" t="n">
        <v>1</v>
      </c>
      <c r="G282" s="21"/>
      <c r="H282" s="19" t="s">
        <v>181</v>
      </c>
      <c r="I282" s="19" t="s">
        <v>182</v>
      </c>
      <c r="J282" s="22" t="s">
        <v>31</v>
      </c>
      <c r="K282" s="19"/>
    </row>
    <row r="283" customFormat="false" ht="102" hidden="false" customHeight="false" outlineLevel="0" collapsed="false">
      <c r="A283" s="19" t="n">
        <f aca="false">A282+1</f>
        <v>268</v>
      </c>
      <c r="B283" s="19" t="s">
        <v>918</v>
      </c>
      <c r="C283" s="19" t="s">
        <v>919</v>
      </c>
      <c r="D283" s="19"/>
      <c r="E283" s="19" t="s">
        <v>920</v>
      </c>
      <c r="F283" s="21" t="n">
        <v>1</v>
      </c>
      <c r="G283" s="21"/>
      <c r="H283" s="19" t="s">
        <v>181</v>
      </c>
      <c r="I283" s="19" t="s">
        <v>182</v>
      </c>
      <c r="J283" s="22" t="s">
        <v>31</v>
      </c>
      <c r="K283" s="19"/>
    </row>
    <row r="284" customFormat="false" ht="67.5" hidden="false" customHeight="true" outlineLevel="0" collapsed="false">
      <c r="A284" s="19" t="n">
        <f aca="false">A283+1</f>
        <v>269</v>
      </c>
      <c r="B284" s="19" t="s">
        <v>921</v>
      </c>
      <c r="C284" s="19" t="s">
        <v>922</v>
      </c>
      <c r="D284" s="19"/>
      <c r="E284" s="19" t="s">
        <v>923</v>
      </c>
      <c r="F284" s="21" t="n">
        <v>1</v>
      </c>
      <c r="G284" s="21"/>
      <c r="H284" s="19" t="s">
        <v>181</v>
      </c>
      <c r="I284" s="19" t="s">
        <v>182</v>
      </c>
      <c r="J284" s="22" t="s">
        <v>31</v>
      </c>
      <c r="K284" s="19"/>
    </row>
    <row r="285" customFormat="false" ht="102" hidden="false" customHeight="false" outlineLevel="0" collapsed="false">
      <c r="A285" s="19" t="n">
        <f aca="false">A284+1</f>
        <v>270</v>
      </c>
      <c r="B285" s="19" t="s">
        <v>813</v>
      </c>
      <c r="C285" s="19" t="s">
        <v>924</v>
      </c>
      <c r="D285" s="19"/>
      <c r="E285" s="19" t="s">
        <v>815</v>
      </c>
      <c r="F285" s="21" t="n">
        <v>1</v>
      </c>
      <c r="G285" s="21"/>
      <c r="H285" s="19" t="s">
        <v>181</v>
      </c>
      <c r="I285" s="19" t="s">
        <v>182</v>
      </c>
      <c r="J285" s="22" t="s">
        <v>31</v>
      </c>
      <c r="K285" s="19"/>
    </row>
    <row r="286" customFormat="false" ht="102" hidden="false" customHeight="false" outlineLevel="0" collapsed="false">
      <c r="A286" s="19" t="n">
        <f aca="false">A285+1</f>
        <v>271</v>
      </c>
      <c r="B286" s="19" t="s">
        <v>813</v>
      </c>
      <c r="C286" s="19" t="s">
        <v>925</v>
      </c>
      <c r="D286" s="19"/>
      <c r="E286" s="19" t="s">
        <v>815</v>
      </c>
      <c r="F286" s="21" t="n">
        <v>1</v>
      </c>
      <c r="G286" s="21"/>
      <c r="H286" s="19" t="s">
        <v>181</v>
      </c>
      <c r="I286" s="19" t="s">
        <v>182</v>
      </c>
      <c r="J286" s="22" t="s">
        <v>31</v>
      </c>
      <c r="K286" s="19"/>
    </row>
    <row r="287" customFormat="false" ht="102" hidden="false" customHeight="false" outlineLevel="0" collapsed="false">
      <c r="A287" s="19" t="n">
        <f aca="false">A286+1</f>
        <v>272</v>
      </c>
      <c r="B287" s="19" t="s">
        <v>813</v>
      </c>
      <c r="C287" s="19" t="s">
        <v>926</v>
      </c>
      <c r="D287" s="19"/>
      <c r="E287" s="19" t="s">
        <v>815</v>
      </c>
      <c r="F287" s="21" t="n">
        <v>1</v>
      </c>
      <c r="G287" s="21"/>
      <c r="H287" s="19" t="s">
        <v>181</v>
      </c>
      <c r="I287" s="19" t="s">
        <v>182</v>
      </c>
      <c r="J287" s="22" t="s">
        <v>31</v>
      </c>
      <c r="K287" s="19"/>
    </row>
    <row r="288" customFormat="false" ht="102" hidden="false" customHeight="false" outlineLevel="0" collapsed="false">
      <c r="A288" s="19" t="n">
        <f aca="false">A287+1</f>
        <v>273</v>
      </c>
      <c r="B288" s="19" t="s">
        <v>813</v>
      </c>
      <c r="C288" s="19" t="s">
        <v>927</v>
      </c>
      <c r="D288" s="19"/>
      <c r="E288" s="19" t="s">
        <v>815</v>
      </c>
      <c r="F288" s="21" t="n">
        <v>1</v>
      </c>
      <c r="G288" s="21"/>
      <c r="H288" s="19" t="s">
        <v>181</v>
      </c>
      <c r="I288" s="19" t="s">
        <v>182</v>
      </c>
      <c r="J288" s="22" t="s">
        <v>31</v>
      </c>
      <c r="K288" s="19"/>
    </row>
    <row r="289" customFormat="false" ht="102" hidden="false" customHeight="false" outlineLevel="0" collapsed="false">
      <c r="A289" s="19" t="n">
        <f aca="false">A288+1</f>
        <v>274</v>
      </c>
      <c r="B289" s="19" t="s">
        <v>928</v>
      </c>
      <c r="C289" s="19" t="s">
        <v>929</v>
      </c>
      <c r="D289" s="19"/>
      <c r="E289" s="19" t="s">
        <v>930</v>
      </c>
      <c r="F289" s="21" t="n">
        <v>1</v>
      </c>
      <c r="G289" s="21"/>
      <c r="H289" s="19" t="s">
        <v>181</v>
      </c>
      <c r="I289" s="19" t="s">
        <v>182</v>
      </c>
      <c r="J289" s="22" t="s">
        <v>31</v>
      </c>
      <c r="K289" s="19"/>
    </row>
    <row r="290" customFormat="false" ht="102" hidden="false" customHeight="false" outlineLevel="0" collapsed="false">
      <c r="A290" s="19" t="n">
        <f aca="false">A289+1</f>
        <v>275</v>
      </c>
      <c r="B290" s="19" t="s">
        <v>928</v>
      </c>
      <c r="C290" s="19" t="s">
        <v>931</v>
      </c>
      <c r="D290" s="19"/>
      <c r="E290" s="19" t="s">
        <v>930</v>
      </c>
      <c r="F290" s="21" t="n">
        <v>1</v>
      </c>
      <c r="G290" s="21"/>
      <c r="H290" s="19" t="s">
        <v>181</v>
      </c>
      <c r="I290" s="19" t="s">
        <v>182</v>
      </c>
      <c r="J290" s="22" t="s">
        <v>31</v>
      </c>
      <c r="K290" s="19"/>
    </row>
    <row r="291" customFormat="false" ht="102" hidden="false" customHeight="false" outlineLevel="0" collapsed="false">
      <c r="A291" s="19" t="n">
        <f aca="false">A290+1</f>
        <v>276</v>
      </c>
      <c r="B291" s="19" t="s">
        <v>928</v>
      </c>
      <c r="C291" s="19" t="s">
        <v>932</v>
      </c>
      <c r="D291" s="19"/>
      <c r="E291" s="19" t="s">
        <v>930</v>
      </c>
      <c r="F291" s="21" t="n">
        <v>1</v>
      </c>
      <c r="G291" s="21"/>
      <c r="H291" s="19" t="s">
        <v>181</v>
      </c>
      <c r="I291" s="19" t="s">
        <v>182</v>
      </c>
      <c r="J291" s="22" t="s">
        <v>31</v>
      </c>
      <c r="K291" s="19"/>
    </row>
    <row r="292" customFormat="false" ht="102" hidden="false" customHeight="false" outlineLevel="0" collapsed="false">
      <c r="A292" s="19" t="n">
        <f aca="false">A291+1</f>
        <v>277</v>
      </c>
      <c r="B292" s="19" t="s">
        <v>933</v>
      </c>
      <c r="C292" s="19" t="s">
        <v>934</v>
      </c>
      <c r="D292" s="19"/>
      <c r="E292" s="19" t="s">
        <v>935</v>
      </c>
      <c r="F292" s="21" t="n">
        <v>1</v>
      </c>
      <c r="G292" s="21"/>
      <c r="H292" s="19" t="s">
        <v>181</v>
      </c>
      <c r="I292" s="19" t="s">
        <v>182</v>
      </c>
      <c r="J292" s="22" t="s">
        <v>31</v>
      </c>
      <c r="K292" s="19"/>
    </row>
    <row r="293" customFormat="false" ht="102" hidden="false" customHeight="false" outlineLevel="0" collapsed="false">
      <c r="A293" s="19" t="n">
        <f aca="false">A292+1</f>
        <v>278</v>
      </c>
      <c r="B293" s="19" t="s">
        <v>936</v>
      </c>
      <c r="C293" s="19" t="s">
        <v>937</v>
      </c>
      <c r="D293" s="19"/>
      <c r="E293" s="19" t="s">
        <v>938</v>
      </c>
      <c r="F293" s="21" t="n">
        <v>1</v>
      </c>
      <c r="G293" s="21"/>
      <c r="H293" s="19" t="s">
        <v>181</v>
      </c>
      <c r="I293" s="19" t="s">
        <v>182</v>
      </c>
      <c r="J293" s="22" t="s">
        <v>31</v>
      </c>
      <c r="K293" s="19"/>
    </row>
    <row r="294" customFormat="false" ht="102" hidden="false" customHeight="false" outlineLevel="0" collapsed="false">
      <c r="A294" s="19" t="n">
        <f aca="false">A293+1</f>
        <v>279</v>
      </c>
      <c r="B294" s="19" t="s">
        <v>939</v>
      </c>
      <c r="C294" s="19" t="s">
        <v>940</v>
      </c>
      <c r="D294" s="19"/>
      <c r="E294" s="19" t="s">
        <v>941</v>
      </c>
      <c r="F294" s="21" t="n">
        <v>1</v>
      </c>
      <c r="G294" s="21"/>
      <c r="H294" s="19" t="s">
        <v>181</v>
      </c>
      <c r="I294" s="19" t="s">
        <v>182</v>
      </c>
      <c r="J294" s="22" t="s">
        <v>31</v>
      </c>
      <c r="K294" s="19"/>
    </row>
    <row r="295" customFormat="false" ht="102" hidden="false" customHeight="false" outlineLevel="0" collapsed="false">
      <c r="A295" s="19" t="n">
        <f aca="false">A294+1</f>
        <v>280</v>
      </c>
      <c r="B295" s="19" t="s">
        <v>942</v>
      </c>
      <c r="C295" s="19" t="s">
        <v>943</v>
      </c>
      <c r="D295" s="19"/>
      <c r="E295" s="19" t="s">
        <v>944</v>
      </c>
      <c r="F295" s="21" t="n">
        <v>1</v>
      </c>
      <c r="G295" s="21"/>
      <c r="H295" s="19" t="s">
        <v>181</v>
      </c>
      <c r="I295" s="19" t="s">
        <v>182</v>
      </c>
      <c r="J295" s="22" t="s">
        <v>31</v>
      </c>
      <c r="K295" s="19"/>
    </row>
    <row r="296" customFormat="false" ht="63.75" hidden="false" customHeight="true" outlineLevel="0" collapsed="false">
      <c r="A296" s="19" t="n">
        <f aca="false">A295+1</f>
        <v>281</v>
      </c>
      <c r="B296" s="19" t="s">
        <v>945</v>
      </c>
      <c r="C296" s="19" t="s">
        <v>946</v>
      </c>
      <c r="D296" s="19"/>
      <c r="E296" s="19" t="s">
        <v>947</v>
      </c>
      <c r="F296" s="21" t="n">
        <v>1</v>
      </c>
      <c r="G296" s="21"/>
      <c r="H296" s="19" t="s">
        <v>181</v>
      </c>
      <c r="I296" s="19" t="s">
        <v>182</v>
      </c>
      <c r="J296" s="22" t="s">
        <v>31</v>
      </c>
      <c r="K296" s="19"/>
    </row>
    <row r="297" customFormat="false" ht="102" hidden="false" customHeight="false" outlineLevel="0" collapsed="false">
      <c r="A297" s="19" t="n">
        <f aca="false">A296+1</f>
        <v>282</v>
      </c>
      <c r="B297" s="19" t="s">
        <v>948</v>
      </c>
      <c r="C297" s="19" t="s">
        <v>949</v>
      </c>
      <c r="D297" s="19"/>
      <c r="E297" s="19" t="s">
        <v>950</v>
      </c>
      <c r="F297" s="21" t="n">
        <v>1</v>
      </c>
      <c r="G297" s="21"/>
      <c r="H297" s="19" t="s">
        <v>181</v>
      </c>
      <c r="I297" s="19" t="s">
        <v>182</v>
      </c>
      <c r="J297" s="22" t="s">
        <v>31</v>
      </c>
      <c r="K297" s="19"/>
    </row>
    <row r="298" customFormat="false" ht="102" hidden="false" customHeight="false" outlineLevel="0" collapsed="false">
      <c r="A298" s="19" t="n">
        <f aca="false">A297+1</f>
        <v>283</v>
      </c>
      <c r="B298" s="19" t="s">
        <v>951</v>
      </c>
      <c r="C298" s="19" t="s">
        <v>952</v>
      </c>
      <c r="D298" s="19"/>
      <c r="E298" s="19" t="s">
        <v>953</v>
      </c>
      <c r="F298" s="21" t="n">
        <v>1</v>
      </c>
      <c r="G298" s="21"/>
      <c r="H298" s="19" t="s">
        <v>181</v>
      </c>
      <c r="I298" s="19" t="s">
        <v>182</v>
      </c>
      <c r="J298" s="22" t="s">
        <v>31</v>
      </c>
      <c r="K298" s="19"/>
    </row>
    <row r="299" customFormat="false" ht="102" hidden="false" customHeight="false" outlineLevel="0" collapsed="false">
      <c r="A299" s="19" t="n">
        <f aca="false">A298+1</f>
        <v>284</v>
      </c>
      <c r="B299" s="19" t="s">
        <v>954</v>
      </c>
      <c r="C299" s="19" t="s">
        <v>955</v>
      </c>
      <c r="D299" s="19"/>
      <c r="E299" s="19" t="s">
        <v>956</v>
      </c>
      <c r="F299" s="21" t="n">
        <v>1</v>
      </c>
      <c r="G299" s="21"/>
      <c r="H299" s="19" t="s">
        <v>181</v>
      </c>
      <c r="I299" s="19" t="s">
        <v>182</v>
      </c>
      <c r="J299" s="22" t="s">
        <v>31</v>
      </c>
      <c r="K299" s="19"/>
    </row>
    <row r="300" customFormat="false" ht="108.75" hidden="false" customHeight="true" outlineLevel="0" collapsed="false">
      <c r="A300" s="19" t="n">
        <f aca="false">A299+1</f>
        <v>285</v>
      </c>
      <c r="B300" s="19" t="s">
        <v>957</v>
      </c>
      <c r="C300" s="19" t="s">
        <v>958</v>
      </c>
      <c r="D300" s="19"/>
      <c r="E300" s="19" t="s">
        <v>959</v>
      </c>
      <c r="F300" s="21" t="n">
        <v>1</v>
      </c>
      <c r="G300" s="21"/>
      <c r="H300" s="19" t="s">
        <v>181</v>
      </c>
      <c r="I300" s="19" t="s">
        <v>182</v>
      </c>
      <c r="J300" s="22" t="s">
        <v>31</v>
      </c>
      <c r="K300" s="19"/>
    </row>
    <row r="301" customFormat="false" ht="105.75" hidden="false" customHeight="true" outlineLevel="0" collapsed="false">
      <c r="A301" s="19" t="n">
        <f aca="false">A300+1</f>
        <v>286</v>
      </c>
      <c r="B301" s="19" t="s">
        <v>954</v>
      </c>
      <c r="C301" s="19" t="s">
        <v>960</v>
      </c>
      <c r="D301" s="19"/>
      <c r="E301" s="19" t="s">
        <v>961</v>
      </c>
      <c r="F301" s="21" t="n">
        <v>1</v>
      </c>
      <c r="G301" s="21"/>
      <c r="H301" s="19" t="s">
        <v>181</v>
      </c>
      <c r="I301" s="19" t="s">
        <v>182</v>
      </c>
      <c r="J301" s="22" t="s">
        <v>31</v>
      </c>
      <c r="K301" s="19"/>
    </row>
    <row r="302" customFormat="false" ht="105.75" hidden="false" customHeight="true" outlineLevel="0" collapsed="false">
      <c r="A302" s="19" t="n">
        <f aca="false">A301+1</f>
        <v>287</v>
      </c>
      <c r="B302" s="19" t="s">
        <v>962</v>
      </c>
      <c r="C302" s="19" t="s">
        <v>963</v>
      </c>
      <c r="D302" s="19"/>
      <c r="E302" s="19" t="s">
        <v>964</v>
      </c>
      <c r="F302" s="21" t="n">
        <v>1</v>
      </c>
      <c r="G302" s="21"/>
      <c r="H302" s="19" t="s">
        <v>181</v>
      </c>
      <c r="I302" s="19" t="s">
        <v>182</v>
      </c>
      <c r="J302" s="22" t="s">
        <v>31</v>
      </c>
      <c r="K302" s="19"/>
    </row>
    <row r="303" customFormat="false" ht="105.75" hidden="false" customHeight="true" outlineLevel="0" collapsed="false">
      <c r="A303" s="19" t="n">
        <f aca="false">A302+1</f>
        <v>288</v>
      </c>
      <c r="B303" s="19" t="s">
        <v>965</v>
      </c>
      <c r="C303" s="19" t="s">
        <v>966</v>
      </c>
      <c r="D303" s="19"/>
      <c r="E303" s="19" t="s">
        <v>967</v>
      </c>
      <c r="F303" s="21" t="n">
        <v>1</v>
      </c>
      <c r="G303" s="21"/>
      <c r="H303" s="19" t="s">
        <v>181</v>
      </c>
      <c r="I303" s="19" t="s">
        <v>182</v>
      </c>
      <c r="J303" s="22" t="s">
        <v>31</v>
      </c>
      <c r="K303" s="19"/>
    </row>
    <row r="304" customFormat="false" ht="110.25" hidden="false" customHeight="true" outlineLevel="0" collapsed="false">
      <c r="A304" s="19" t="n">
        <f aca="false">A303+1</f>
        <v>289</v>
      </c>
      <c r="B304" s="19" t="s">
        <v>968</v>
      </c>
      <c r="C304" s="19" t="s">
        <v>969</v>
      </c>
      <c r="D304" s="19"/>
      <c r="E304" s="19" t="s">
        <v>970</v>
      </c>
      <c r="F304" s="21" t="n">
        <v>1</v>
      </c>
      <c r="G304" s="21"/>
      <c r="H304" s="19" t="s">
        <v>181</v>
      </c>
      <c r="I304" s="19" t="s">
        <v>182</v>
      </c>
      <c r="J304" s="22" t="s">
        <v>31</v>
      </c>
      <c r="K304" s="19"/>
    </row>
    <row r="305" customFormat="false" ht="102.75" hidden="false" customHeight="true" outlineLevel="0" collapsed="false">
      <c r="A305" s="19" t="n">
        <f aca="false">A304+1</f>
        <v>290</v>
      </c>
      <c r="B305" s="19" t="s">
        <v>971</v>
      </c>
      <c r="C305" s="19" t="s">
        <v>972</v>
      </c>
      <c r="D305" s="19"/>
      <c r="E305" s="19" t="s">
        <v>973</v>
      </c>
      <c r="F305" s="21" t="n">
        <v>1</v>
      </c>
      <c r="G305" s="21"/>
      <c r="H305" s="19" t="s">
        <v>181</v>
      </c>
      <c r="I305" s="19" t="s">
        <v>182</v>
      </c>
      <c r="J305" s="22" t="s">
        <v>31</v>
      </c>
      <c r="K305" s="19"/>
    </row>
    <row r="306" customFormat="false" ht="105.75" hidden="false" customHeight="true" outlineLevel="0" collapsed="false">
      <c r="A306" s="19" t="n">
        <f aca="false">A305+1</f>
        <v>291</v>
      </c>
      <c r="B306" s="19" t="s">
        <v>974</v>
      </c>
      <c r="C306" s="19" t="s">
        <v>975</v>
      </c>
      <c r="D306" s="19"/>
      <c r="E306" s="19" t="s">
        <v>976</v>
      </c>
      <c r="F306" s="21" t="n">
        <v>1</v>
      </c>
      <c r="G306" s="21"/>
      <c r="H306" s="19" t="s">
        <v>181</v>
      </c>
      <c r="I306" s="19" t="s">
        <v>182</v>
      </c>
      <c r="J306" s="22" t="s">
        <v>31</v>
      </c>
      <c r="K306" s="19"/>
    </row>
    <row r="307" customFormat="false" ht="104.25" hidden="false" customHeight="true" outlineLevel="0" collapsed="false">
      <c r="A307" s="19" t="n">
        <f aca="false">A306+1</f>
        <v>292</v>
      </c>
      <c r="B307" s="19" t="s">
        <v>977</v>
      </c>
      <c r="C307" s="19" t="s">
        <v>978</v>
      </c>
      <c r="D307" s="19"/>
      <c r="E307" s="19" t="s">
        <v>979</v>
      </c>
      <c r="F307" s="21" t="n">
        <v>1</v>
      </c>
      <c r="G307" s="21"/>
      <c r="H307" s="19" t="s">
        <v>181</v>
      </c>
      <c r="I307" s="19" t="s">
        <v>182</v>
      </c>
      <c r="J307" s="22" t="s">
        <v>31</v>
      </c>
      <c r="K307" s="19"/>
    </row>
    <row r="308" customFormat="false" ht="109.5" hidden="false" customHeight="true" outlineLevel="0" collapsed="false">
      <c r="A308" s="19" t="n">
        <f aca="false">A307+1</f>
        <v>293</v>
      </c>
      <c r="B308" s="19" t="s">
        <v>980</v>
      </c>
      <c r="C308" s="19" t="s">
        <v>981</v>
      </c>
      <c r="D308" s="19"/>
      <c r="E308" s="19" t="s">
        <v>982</v>
      </c>
      <c r="F308" s="21" t="n">
        <v>1</v>
      </c>
      <c r="G308" s="21"/>
      <c r="H308" s="19" t="s">
        <v>181</v>
      </c>
      <c r="I308" s="19" t="s">
        <v>182</v>
      </c>
      <c r="J308" s="22" t="s">
        <v>31</v>
      </c>
      <c r="K308" s="19"/>
    </row>
    <row r="309" customFormat="false" ht="105.75" hidden="false" customHeight="true" outlineLevel="0" collapsed="false">
      <c r="A309" s="19" t="n">
        <f aca="false">A308+1</f>
        <v>294</v>
      </c>
      <c r="B309" s="19" t="s">
        <v>983</v>
      </c>
      <c r="C309" s="19" t="s">
        <v>984</v>
      </c>
      <c r="D309" s="19"/>
      <c r="E309" s="19" t="s">
        <v>985</v>
      </c>
      <c r="F309" s="21" t="n">
        <v>1</v>
      </c>
      <c r="G309" s="21"/>
      <c r="H309" s="19" t="s">
        <v>181</v>
      </c>
      <c r="I309" s="19" t="s">
        <v>182</v>
      </c>
      <c r="J309" s="22" t="s">
        <v>31</v>
      </c>
      <c r="K309" s="19"/>
    </row>
    <row r="310" customFormat="false" ht="105.75" hidden="false" customHeight="true" outlineLevel="0" collapsed="false">
      <c r="A310" s="19" t="n">
        <f aca="false">A309+1</f>
        <v>295</v>
      </c>
      <c r="B310" s="19" t="s">
        <v>986</v>
      </c>
      <c r="C310" s="19" t="s">
        <v>740</v>
      </c>
      <c r="D310" s="33"/>
      <c r="E310" s="19" t="s">
        <v>741</v>
      </c>
      <c r="F310" s="21" t="n">
        <v>1</v>
      </c>
      <c r="G310" s="19"/>
      <c r="H310" s="19" t="s">
        <v>501</v>
      </c>
      <c r="I310" s="19" t="s">
        <v>743</v>
      </c>
      <c r="J310" s="22" t="s">
        <v>31</v>
      </c>
      <c r="K310" s="19"/>
    </row>
    <row r="311" customFormat="false" ht="105.75" hidden="false" customHeight="true" outlineLevel="0" collapsed="false">
      <c r="A311" s="19" t="n">
        <f aca="false">A310+1</f>
        <v>296</v>
      </c>
      <c r="B311" s="19" t="s">
        <v>987</v>
      </c>
      <c r="C311" s="19" t="s">
        <v>988</v>
      </c>
      <c r="D311" s="19" t="s">
        <v>989</v>
      </c>
      <c r="E311" s="19" t="s">
        <v>990</v>
      </c>
      <c r="F311" s="21" t="n">
        <v>1</v>
      </c>
      <c r="G311" s="21"/>
      <c r="H311" s="19" t="s">
        <v>181</v>
      </c>
      <c r="I311" s="19" t="s">
        <v>496</v>
      </c>
      <c r="J311" s="22" t="s">
        <v>31</v>
      </c>
      <c r="K311" s="19"/>
    </row>
    <row r="312" customFormat="false" ht="105.75" hidden="false" customHeight="true" outlineLevel="0" collapsed="false">
      <c r="A312" s="19" t="n">
        <f aca="false">A311+1</f>
        <v>297</v>
      </c>
      <c r="B312" s="19" t="s">
        <v>991</v>
      </c>
      <c r="C312" s="19" t="s">
        <v>992</v>
      </c>
      <c r="D312" s="19"/>
      <c r="E312" s="19" t="s">
        <v>993</v>
      </c>
      <c r="F312" s="21" t="n">
        <v>1</v>
      </c>
      <c r="G312" s="21"/>
      <c r="H312" s="19" t="s">
        <v>181</v>
      </c>
      <c r="I312" s="19" t="s">
        <v>182</v>
      </c>
      <c r="J312" s="22" t="s">
        <v>31</v>
      </c>
      <c r="K312" s="19"/>
    </row>
    <row r="313" customFormat="false" ht="105.75" hidden="false" customHeight="true" outlineLevel="0" collapsed="false">
      <c r="A313" s="19" t="n">
        <f aca="false">A312+1</f>
        <v>298</v>
      </c>
      <c r="B313" s="19" t="s">
        <v>994</v>
      </c>
      <c r="C313" s="19" t="s">
        <v>995</v>
      </c>
      <c r="D313" s="19"/>
      <c r="E313" s="19" t="s">
        <v>996</v>
      </c>
      <c r="F313" s="21" t="n">
        <v>1</v>
      </c>
      <c r="G313" s="21"/>
      <c r="H313" s="19" t="s">
        <v>181</v>
      </c>
      <c r="I313" s="19" t="s">
        <v>182</v>
      </c>
      <c r="J313" s="22" t="s">
        <v>31</v>
      </c>
      <c r="K313" s="19"/>
    </row>
    <row r="314" customFormat="false" ht="105.75" hidden="false" customHeight="true" outlineLevel="0" collapsed="false">
      <c r="A314" s="19" t="n">
        <f aca="false">A313+1</f>
        <v>299</v>
      </c>
      <c r="B314" s="19" t="s">
        <v>997</v>
      </c>
      <c r="C314" s="19" t="s">
        <v>440</v>
      </c>
      <c r="D314" s="19"/>
      <c r="E314" s="19" t="s">
        <v>998</v>
      </c>
      <c r="F314" s="21" t="n">
        <v>1</v>
      </c>
      <c r="G314" s="21"/>
      <c r="H314" s="19" t="s">
        <v>181</v>
      </c>
      <c r="I314" s="19" t="s">
        <v>182</v>
      </c>
      <c r="J314" s="22" t="s">
        <v>31</v>
      </c>
      <c r="K314" s="19"/>
    </row>
    <row r="315" customFormat="false" ht="105.75" hidden="false" customHeight="true" outlineLevel="0" collapsed="false">
      <c r="A315" s="19" t="n">
        <f aca="false">A314+1</f>
        <v>300</v>
      </c>
      <c r="B315" s="19" t="s">
        <v>999</v>
      </c>
      <c r="C315" s="19" t="s">
        <v>1000</v>
      </c>
      <c r="D315" s="19"/>
      <c r="E315" s="19" t="s">
        <v>1001</v>
      </c>
      <c r="F315" s="21" t="n">
        <v>1</v>
      </c>
      <c r="G315" s="21"/>
      <c r="H315" s="19" t="s">
        <v>181</v>
      </c>
      <c r="I315" s="19" t="s">
        <v>182</v>
      </c>
      <c r="J315" s="22" t="s">
        <v>31</v>
      </c>
      <c r="K315" s="19"/>
    </row>
    <row r="316" customFormat="false" ht="105.75" hidden="false" customHeight="true" outlineLevel="0" collapsed="false">
      <c r="A316" s="19" t="n">
        <f aca="false">A315+1</f>
        <v>301</v>
      </c>
      <c r="B316" s="19" t="s">
        <v>1002</v>
      </c>
      <c r="C316" s="19" t="s">
        <v>449</v>
      </c>
      <c r="D316" s="19"/>
      <c r="E316" s="19" t="s">
        <v>1003</v>
      </c>
      <c r="F316" s="21" t="n">
        <v>1</v>
      </c>
      <c r="G316" s="21"/>
      <c r="H316" s="19" t="s">
        <v>181</v>
      </c>
      <c r="I316" s="19" t="s">
        <v>182</v>
      </c>
      <c r="J316" s="22" t="s">
        <v>31</v>
      </c>
      <c r="K316" s="19"/>
    </row>
    <row r="317" customFormat="false" ht="105.75" hidden="false" customHeight="true" outlineLevel="0" collapsed="false">
      <c r="A317" s="19" t="n">
        <f aca="false">A316+1</f>
        <v>302</v>
      </c>
      <c r="B317" s="19" t="s">
        <v>1004</v>
      </c>
      <c r="C317" s="19" t="s">
        <v>452</v>
      </c>
      <c r="D317" s="19"/>
      <c r="E317" s="19" t="s">
        <v>1005</v>
      </c>
      <c r="F317" s="21" t="n">
        <v>1</v>
      </c>
      <c r="G317" s="21"/>
      <c r="H317" s="19" t="s">
        <v>181</v>
      </c>
      <c r="I317" s="19" t="s">
        <v>182</v>
      </c>
      <c r="J317" s="22" t="s">
        <v>31</v>
      </c>
      <c r="K317" s="19"/>
    </row>
    <row r="318" customFormat="false" ht="105.75" hidden="false" customHeight="true" outlineLevel="0" collapsed="false">
      <c r="A318" s="19" t="n">
        <f aca="false">A317+1</f>
        <v>303</v>
      </c>
      <c r="B318" s="19" t="s">
        <v>1006</v>
      </c>
      <c r="C318" s="19" t="s">
        <v>458</v>
      </c>
      <c r="D318" s="19"/>
      <c r="E318" s="19" t="s">
        <v>1007</v>
      </c>
      <c r="F318" s="21" t="n">
        <v>1</v>
      </c>
      <c r="G318" s="21"/>
      <c r="H318" s="19" t="s">
        <v>181</v>
      </c>
      <c r="I318" s="19" t="s">
        <v>182</v>
      </c>
      <c r="J318" s="22" t="s">
        <v>31</v>
      </c>
      <c r="K318" s="19"/>
    </row>
    <row r="319" customFormat="false" ht="105.75" hidden="false" customHeight="true" outlineLevel="0" collapsed="false">
      <c r="A319" s="19" t="n">
        <f aca="false">A318+1</f>
        <v>304</v>
      </c>
      <c r="B319" s="19" t="s">
        <v>1008</v>
      </c>
      <c r="C319" s="19" t="s">
        <v>455</v>
      </c>
      <c r="D319" s="19"/>
      <c r="E319" s="19" t="s">
        <v>1009</v>
      </c>
      <c r="F319" s="21" t="n">
        <v>1</v>
      </c>
      <c r="G319" s="21"/>
      <c r="H319" s="19" t="s">
        <v>181</v>
      </c>
      <c r="I319" s="19" t="s">
        <v>182</v>
      </c>
      <c r="J319" s="22" t="s">
        <v>31</v>
      </c>
      <c r="K319" s="19"/>
    </row>
    <row r="320" customFormat="false" ht="105.75" hidden="false" customHeight="true" outlineLevel="0" collapsed="false">
      <c r="A320" s="19" t="n">
        <f aca="false">A319+1</f>
        <v>305</v>
      </c>
      <c r="B320" s="19" t="s">
        <v>1010</v>
      </c>
      <c r="C320" s="19" t="s">
        <v>446</v>
      </c>
      <c r="D320" s="19"/>
      <c r="E320" s="19" t="s">
        <v>1011</v>
      </c>
      <c r="F320" s="21" t="n">
        <v>1</v>
      </c>
      <c r="G320" s="21"/>
      <c r="H320" s="19" t="s">
        <v>181</v>
      </c>
      <c r="I320" s="19" t="s">
        <v>182</v>
      </c>
      <c r="J320" s="22" t="s">
        <v>31</v>
      </c>
      <c r="K320" s="19"/>
    </row>
    <row r="321" customFormat="false" ht="105.75" hidden="false" customHeight="true" outlineLevel="0" collapsed="false">
      <c r="A321" s="19" t="n">
        <f aca="false">A320+1</f>
        <v>306</v>
      </c>
      <c r="B321" s="19" t="s">
        <v>1012</v>
      </c>
      <c r="C321" s="19" t="s">
        <v>1013</v>
      </c>
      <c r="D321" s="19"/>
      <c r="E321" s="19" t="s">
        <v>1014</v>
      </c>
      <c r="F321" s="21" t="n">
        <v>1</v>
      </c>
      <c r="G321" s="21"/>
      <c r="H321" s="19" t="s">
        <v>181</v>
      </c>
      <c r="I321" s="19" t="s">
        <v>182</v>
      </c>
      <c r="J321" s="22" t="s">
        <v>31</v>
      </c>
      <c r="K321" s="19"/>
    </row>
    <row r="322" customFormat="false" ht="105.75" hidden="false" customHeight="true" outlineLevel="0" collapsed="false">
      <c r="A322" s="19" t="n">
        <f aca="false">A321+1</f>
        <v>307</v>
      </c>
      <c r="B322" s="19" t="s">
        <v>1015</v>
      </c>
      <c r="C322" s="19" t="s">
        <v>1016</v>
      </c>
      <c r="D322" s="19"/>
      <c r="E322" s="19" t="s">
        <v>1017</v>
      </c>
      <c r="F322" s="21" t="n">
        <v>1</v>
      </c>
      <c r="G322" s="21"/>
      <c r="H322" s="19" t="s">
        <v>181</v>
      </c>
      <c r="I322" s="19" t="s">
        <v>182</v>
      </c>
      <c r="J322" s="22" t="s">
        <v>31</v>
      </c>
      <c r="K322" s="19"/>
    </row>
    <row r="323" customFormat="false" ht="105.75" hidden="false" customHeight="true" outlineLevel="0" collapsed="false">
      <c r="A323" s="19" t="n">
        <f aca="false">A322+1</f>
        <v>308</v>
      </c>
      <c r="B323" s="19" t="s">
        <v>1018</v>
      </c>
      <c r="C323" s="19" t="s">
        <v>1019</v>
      </c>
      <c r="D323" s="19"/>
      <c r="E323" s="19" t="s">
        <v>1020</v>
      </c>
      <c r="F323" s="21" t="n">
        <v>1</v>
      </c>
      <c r="G323" s="21"/>
      <c r="H323" s="19" t="s">
        <v>181</v>
      </c>
      <c r="I323" s="19" t="s">
        <v>182</v>
      </c>
      <c r="J323" s="22" t="s">
        <v>31</v>
      </c>
      <c r="K323" s="19"/>
    </row>
    <row r="324" customFormat="false" ht="169.5" hidden="false" customHeight="true" outlineLevel="0" collapsed="false">
      <c r="A324" s="19" t="n">
        <f aca="false">A323+1</f>
        <v>309</v>
      </c>
      <c r="B324" s="19" t="s">
        <v>1021</v>
      </c>
      <c r="C324" s="19" t="s">
        <v>1022</v>
      </c>
      <c r="D324" s="19" t="s">
        <v>1023</v>
      </c>
      <c r="E324" s="19" t="s">
        <v>1024</v>
      </c>
      <c r="F324" s="21" t="s">
        <v>1025</v>
      </c>
      <c r="G324" s="21" t="n">
        <v>2151325.83</v>
      </c>
      <c r="H324" s="19" t="s">
        <v>1026</v>
      </c>
      <c r="I324" s="19" t="s">
        <v>1027</v>
      </c>
      <c r="J324" s="22" t="s">
        <v>31</v>
      </c>
      <c r="K324" s="19"/>
    </row>
    <row r="325" customFormat="false" ht="169.5" hidden="false" customHeight="true" outlineLevel="0" collapsed="false">
      <c r="A325" s="19" t="n">
        <f aca="false">A324+1</f>
        <v>310</v>
      </c>
      <c r="B325" s="19" t="s">
        <v>1028</v>
      </c>
      <c r="C325" s="19" t="s">
        <v>1029</v>
      </c>
      <c r="D325" s="19" t="s">
        <v>1030</v>
      </c>
      <c r="E325" s="19" t="s">
        <v>1031</v>
      </c>
      <c r="F325" s="21" t="s">
        <v>1032</v>
      </c>
      <c r="G325" s="21" t="n">
        <v>2089644.22</v>
      </c>
      <c r="H325" s="19" t="s">
        <v>1033</v>
      </c>
      <c r="I325" s="19" t="s">
        <v>1034</v>
      </c>
      <c r="J325" s="22" t="s">
        <v>31</v>
      </c>
      <c r="K325" s="19"/>
    </row>
    <row r="326" customFormat="false" ht="169.5" hidden="false" customHeight="true" outlineLevel="0" collapsed="false">
      <c r="A326" s="19" t="n">
        <f aca="false">A325+1</f>
        <v>311</v>
      </c>
      <c r="B326" s="19" t="s">
        <v>1035</v>
      </c>
      <c r="C326" s="19" t="s">
        <v>1036</v>
      </c>
      <c r="D326" s="19" t="s">
        <v>1037</v>
      </c>
      <c r="E326" s="19" t="s">
        <v>1038</v>
      </c>
      <c r="F326" s="21" t="s">
        <v>340</v>
      </c>
      <c r="G326" s="21" t="n">
        <v>35066.07</v>
      </c>
      <c r="H326" s="19" t="s">
        <v>1039</v>
      </c>
      <c r="I326" s="19" t="s">
        <v>1040</v>
      </c>
      <c r="J326" s="22" t="s">
        <v>31</v>
      </c>
      <c r="K326" s="19"/>
    </row>
    <row r="327" customFormat="false" ht="169.5" hidden="false" customHeight="true" outlineLevel="0" collapsed="false">
      <c r="A327" s="19" t="n">
        <f aca="false">A326+1</f>
        <v>312</v>
      </c>
      <c r="B327" s="19" t="s">
        <v>1041</v>
      </c>
      <c r="C327" s="19" t="s">
        <v>1036</v>
      </c>
      <c r="D327" s="19" t="s">
        <v>1042</v>
      </c>
      <c r="E327" s="19" t="s">
        <v>1043</v>
      </c>
      <c r="F327" s="21" t="s">
        <v>1044</v>
      </c>
      <c r="G327" s="21" t="n">
        <v>1812185.08</v>
      </c>
      <c r="H327" s="19" t="s">
        <v>1039</v>
      </c>
      <c r="I327" s="19" t="s">
        <v>1040</v>
      </c>
      <c r="J327" s="22" t="s">
        <v>31</v>
      </c>
      <c r="K327" s="19"/>
    </row>
    <row r="328" customFormat="false" ht="105.75" hidden="false" customHeight="true" outlineLevel="0" collapsed="false">
      <c r="A328" s="19" t="n">
        <f aca="false">A327+1</f>
        <v>313</v>
      </c>
      <c r="B328" s="19" t="s">
        <v>1045</v>
      </c>
      <c r="C328" s="19" t="s">
        <v>1046</v>
      </c>
      <c r="D328" s="19"/>
      <c r="E328" s="19" t="s">
        <v>1047</v>
      </c>
      <c r="F328" s="21" t="s">
        <v>340</v>
      </c>
      <c r="G328" s="21"/>
      <c r="H328" s="19" t="s">
        <v>1048</v>
      </c>
      <c r="I328" s="19" t="s">
        <v>1049</v>
      </c>
      <c r="J328" s="22" t="s">
        <v>31</v>
      </c>
      <c r="K328" s="19"/>
    </row>
    <row r="329" customFormat="false" ht="105.75" hidden="false" customHeight="true" outlineLevel="0" collapsed="false">
      <c r="A329" s="19" t="n">
        <f aca="false">A328+1</f>
        <v>314</v>
      </c>
      <c r="B329" s="19" t="s">
        <v>1050</v>
      </c>
      <c r="C329" s="19" t="s">
        <v>1051</v>
      </c>
      <c r="D329" s="19"/>
      <c r="E329" s="19" t="s">
        <v>1047</v>
      </c>
      <c r="F329" s="21" t="s">
        <v>340</v>
      </c>
      <c r="G329" s="21"/>
      <c r="H329" s="19" t="s">
        <v>1048</v>
      </c>
      <c r="I329" s="19" t="s">
        <v>1049</v>
      </c>
      <c r="J329" s="22" t="s">
        <v>31</v>
      </c>
      <c r="K329" s="19"/>
    </row>
    <row r="330" customFormat="false" ht="216.75" hidden="false" customHeight="true" outlineLevel="0" collapsed="false">
      <c r="A330" s="19" t="n">
        <f aca="false">A329+1</f>
        <v>315</v>
      </c>
      <c r="B330" s="19" t="s">
        <v>1052</v>
      </c>
      <c r="C330" s="19" t="s">
        <v>1053</v>
      </c>
      <c r="D330" s="19" t="s">
        <v>1054</v>
      </c>
      <c r="E330" s="19" t="s">
        <v>1055</v>
      </c>
      <c r="F330" s="21" t="s">
        <v>1056</v>
      </c>
      <c r="G330" s="21"/>
      <c r="H330" s="19" t="s">
        <v>1057</v>
      </c>
      <c r="I330" s="19" t="s">
        <v>1058</v>
      </c>
      <c r="J330" s="19" t="s">
        <v>520</v>
      </c>
      <c r="K330" s="19" t="s">
        <v>1059</v>
      </c>
    </row>
    <row r="331" customFormat="false" ht="165.75" hidden="false" customHeight="true" outlineLevel="0" collapsed="false">
      <c r="A331" s="19" t="n">
        <f aca="false">A330+1</f>
        <v>316</v>
      </c>
      <c r="B331" s="19" t="s">
        <v>1060</v>
      </c>
      <c r="C331" s="19" t="s">
        <v>1061</v>
      </c>
      <c r="D331" s="19" t="s">
        <v>1062</v>
      </c>
      <c r="E331" s="19" t="s">
        <v>1063</v>
      </c>
      <c r="F331" s="21" t="n">
        <v>1843601.85</v>
      </c>
      <c r="G331" s="21" t="n">
        <v>1843601.85</v>
      </c>
      <c r="H331" s="19" t="s">
        <v>1064</v>
      </c>
      <c r="I331" s="19" t="s">
        <v>1065</v>
      </c>
      <c r="J331" s="19" t="s">
        <v>520</v>
      </c>
      <c r="K331" s="19"/>
    </row>
    <row r="332" customFormat="false" ht="165.75" hidden="false" customHeight="true" outlineLevel="0" collapsed="false">
      <c r="A332" s="19" t="n">
        <f aca="false">A331+1</f>
        <v>317</v>
      </c>
      <c r="B332" s="19" t="s">
        <v>1060</v>
      </c>
      <c r="C332" s="19" t="s">
        <v>1066</v>
      </c>
      <c r="D332" s="19" t="s">
        <v>1067</v>
      </c>
      <c r="E332" s="19" t="s">
        <v>1068</v>
      </c>
      <c r="F332" s="21" t="n">
        <v>153316.53</v>
      </c>
      <c r="G332" s="21" t="n">
        <v>153316.53</v>
      </c>
      <c r="H332" s="19" t="s">
        <v>1069</v>
      </c>
      <c r="I332" s="19" t="s">
        <v>1070</v>
      </c>
      <c r="J332" s="19" t="s">
        <v>520</v>
      </c>
      <c r="K332" s="19"/>
    </row>
    <row r="333" customFormat="false" ht="129" hidden="false" customHeight="true" outlineLevel="0" collapsed="false">
      <c r="A333" s="40" t="n">
        <v>318</v>
      </c>
      <c r="B333" s="40" t="s">
        <v>1060</v>
      </c>
      <c r="C333" s="40" t="s">
        <v>1066</v>
      </c>
      <c r="D333" s="40" t="s">
        <v>1071</v>
      </c>
      <c r="E333" s="40" t="s">
        <v>1072</v>
      </c>
      <c r="F333" s="41" t="n">
        <v>154045.8</v>
      </c>
      <c r="G333" s="41" t="n">
        <v>154045.8</v>
      </c>
      <c r="H333" s="42" t="s">
        <v>1069</v>
      </c>
      <c r="I333" s="40" t="s">
        <v>1070</v>
      </c>
      <c r="J333" s="40" t="s">
        <v>520</v>
      </c>
      <c r="K333" s="40"/>
    </row>
    <row r="334" s="48" customFormat="true" ht="141" hidden="false" customHeight="true" outlineLevel="0" collapsed="false">
      <c r="A334" s="43" t="n">
        <v>319</v>
      </c>
      <c r="B334" s="43" t="s">
        <v>1060</v>
      </c>
      <c r="C334" s="43" t="s">
        <v>1073</v>
      </c>
      <c r="D334" s="44" t="s">
        <v>1074</v>
      </c>
      <c r="E334" s="43" t="s">
        <v>1075</v>
      </c>
      <c r="F334" s="45" t="n">
        <v>1201704</v>
      </c>
      <c r="G334" s="45" t="n">
        <v>1201704</v>
      </c>
      <c r="H334" s="46" t="n">
        <v>45134</v>
      </c>
      <c r="I334" s="43" t="s">
        <v>1076</v>
      </c>
      <c r="J334" s="43" t="s">
        <v>520</v>
      </c>
      <c r="K334" s="47"/>
    </row>
    <row r="335" s="48" customFormat="true" ht="142.9" hidden="false" customHeight="true" outlineLevel="0" collapsed="false">
      <c r="A335" s="43" t="n">
        <v>320</v>
      </c>
      <c r="B335" s="43" t="s">
        <v>1060</v>
      </c>
      <c r="C335" s="43" t="s">
        <v>1077</v>
      </c>
      <c r="D335" s="44" t="s">
        <v>1078</v>
      </c>
      <c r="E335" s="43" t="s">
        <v>1079</v>
      </c>
      <c r="F335" s="45" t="n">
        <v>301488.48</v>
      </c>
      <c r="G335" s="45" t="n">
        <v>301488.48</v>
      </c>
      <c r="H335" s="46" t="n">
        <v>45134</v>
      </c>
      <c r="I335" s="43" t="s">
        <v>1080</v>
      </c>
      <c r="J335" s="43" t="s">
        <v>520</v>
      </c>
      <c r="K335" s="47"/>
    </row>
    <row r="336" s="37" customFormat="true" ht="126" hidden="false" customHeight="true" outlineLevel="0" collapsed="false">
      <c r="A336" s="43" t="n">
        <v>321</v>
      </c>
      <c r="B336" s="43" t="s">
        <v>1060</v>
      </c>
      <c r="C336" s="43" t="s">
        <v>1081</v>
      </c>
      <c r="D336" s="44" t="s">
        <v>1082</v>
      </c>
      <c r="E336" s="43" t="s">
        <v>1083</v>
      </c>
      <c r="F336" s="45" t="n">
        <v>60870.42</v>
      </c>
      <c r="G336" s="45" t="n">
        <v>60870.42</v>
      </c>
      <c r="H336" s="46" t="n">
        <v>45085</v>
      </c>
      <c r="I336" s="43" t="s">
        <v>1084</v>
      </c>
      <c r="J336" s="43" t="s">
        <v>520</v>
      </c>
      <c r="K336" s="47"/>
    </row>
    <row r="337" s="37" customFormat="true" ht="141.6" hidden="false" customHeight="true" outlineLevel="0" collapsed="false">
      <c r="A337" s="43" t="n">
        <v>322</v>
      </c>
      <c r="B337" s="43" t="s">
        <v>1060</v>
      </c>
      <c r="C337" s="43" t="s">
        <v>1081</v>
      </c>
      <c r="D337" s="44" t="s">
        <v>1085</v>
      </c>
      <c r="E337" s="43"/>
      <c r="F337" s="45" t="n">
        <v>16609.8</v>
      </c>
      <c r="G337" s="45" t="n">
        <v>16609.8</v>
      </c>
      <c r="H337" s="46" t="n">
        <v>45085</v>
      </c>
      <c r="I337" s="43" t="s">
        <v>1086</v>
      </c>
      <c r="J337" s="43" t="s">
        <v>520</v>
      </c>
      <c r="K337" s="47"/>
    </row>
    <row r="338" s="37" customFormat="true" ht="141.6" hidden="false" customHeight="true" outlineLevel="0" collapsed="false">
      <c r="A338" s="43" t="n">
        <v>323</v>
      </c>
      <c r="B338" s="43" t="s">
        <v>1060</v>
      </c>
      <c r="C338" s="43" t="s">
        <v>1081</v>
      </c>
      <c r="D338" s="44" t="s">
        <v>1087</v>
      </c>
      <c r="E338" s="43" t="s">
        <v>1088</v>
      </c>
      <c r="F338" s="45" t="n">
        <v>35149.32</v>
      </c>
      <c r="G338" s="45" t="n">
        <v>35149.32</v>
      </c>
      <c r="H338" s="46" t="n">
        <v>45085</v>
      </c>
      <c r="I338" s="43" t="s">
        <v>1089</v>
      </c>
      <c r="J338" s="43" t="s">
        <v>520</v>
      </c>
      <c r="K338" s="47"/>
    </row>
    <row r="339" s="37" customFormat="true" ht="141.6" hidden="false" customHeight="true" outlineLevel="0" collapsed="false">
      <c r="A339" s="43" t="n">
        <v>324</v>
      </c>
      <c r="B339" s="43" t="s">
        <v>1060</v>
      </c>
      <c r="C339" s="43" t="s">
        <v>1081</v>
      </c>
      <c r="D339" s="44" t="s">
        <v>1087</v>
      </c>
      <c r="E339" s="43" t="s">
        <v>1090</v>
      </c>
      <c r="F339" s="45" t="n">
        <v>35149.32</v>
      </c>
      <c r="G339" s="45" t="n">
        <v>35149.32</v>
      </c>
      <c r="H339" s="46" t="n">
        <v>45085</v>
      </c>
      <c r="I339" s="43" t="s">
        <v>1091</v>
      </c>
      <c r="J339" s="43" t="s">
        <v>520</v>
      </c>
      <c r="K339" s="47"/>
    </row>
    <row r="340" s="49" customFormat="true" ht="141.6" hidden="false" customHeight="true" outlineLevel="0" collapsed="false">
      <c r="A340" s="43" t="n">
        <v>325</v>
      </c>
      <c r="B340" s="43" t="s">
        <v>1060</v>
      </c>
      <c r="C340" s="43" t="s">
        <v>1092</v>
      </c>
      <c r="D340" s="44" t="s">
        <v>1093</v>
      </c>
      <c r="E340" s="43" t="s">
        <v>1094</v>
      </c>
      <c r="F340" s="45" t="n">
        <v>91766.4</v>
      </c>
      <c r="G340" s="45" t="n">
        <v>91766.4</v>
      </c>
      <c r="H340" s="46" t="n">
        <v>45043</v>
      </c>
      <c r="I340" s="43" t="s">
        <v>1095</v>
      </c>
      <c r="J340" s="43" t="s">
        <v>520</v>
      </c>
      <c r="K340" s="47"/>
    </row>
    <row r="341" s="27" customFormat="true" ht="141.6" hidden="false" customHeight="true" outlineLevel="0" collapsed="false">
      <c r="A341" s="43" t="n">
        <v>326</v>
      </c>
      <c r="B341" s="43" t="s">
        <v>1096</v>
      </c>
      <c r="C341" s="43" t="s">
        <v>1097</v>
      </c>
      <c r="D341" s="43"/>
      <c r="E341" s="43" t="s">
        <v>1098</v>
      </c>
      <c r="F341" s="45" t="s">
        <v>165</v>
      </c>
      <c r="G341" s="45"/>
      <c r="H341" s="46" t="n">
        <v>45043</v>
      </c>
      <c r="I341" s="43" t="s">
        <v>1099</v>
      </c>
      <c r="J341" s="43" t="s">
        <v>520</v>
      </c>
      <c r="K341" s="43"/>
    </row>
    <row r="342" s="37" customFormat="true" ht="117" hidden="false" customHeight="true" outlineLevel="0" collapsed="false">
      <c r="A342" s="43" t="n">
        <v>327</v>
      </c>
      <c r="B342" s="43" t="s">
        <v>1100</v>
      </c>
      <c r="C342" s="43" t="s">
        <v>1101</v>
      </c>
      <c r="D342" s="44" t="s">
        <v>1102</v>
      </c>
      <c r="E342" s="43" t="s">
        <v>1103</v>
      </c>
      <c r="F342" s="45" t="n">
        <v>10163400</v>
      </c>
      <c r="G342" s="45" t="n">
        <v>1554492.34</v>
      </c>
      <c r="H342" s="46" t="n">
        <v>45085</v>
      </c>
      <c r="I342" s="43" t="s">
        <v>1104</v>
      </c>
      <c r="J342" s="43" t="s">
        <v>1105</v>
      </c>
      <c r="K342" s="47"/>
    </row>
    <row r="343" s="37" customFormat="true" ht="117" hidden="false" customHeight="true" outlineLevel="0" collapsed="false">
      <c r="A343" s="43" t="n">
        <v>328</v>
      </c>
      <c r="B343" s="43" t="s">
        <v>1106</v>
      </c>
      <c r="C343" s="43" t="s">
        <v>1107</v>
      </c>
      <c r="D343" s="44" t="s">
        <v>1108</v>
      </c>
      <c r="E343" s="43" t="s">
        <v>1109</v>
      </c>
      <c r="F343" s="45" t="n">
        <v>276622.14</v>
      </c>
      <c r="G343" s="45" t="n">
        <v>276622.14</v>
      </c>
      <c r="H343" s="46" t="n">
        <v>45260</v>
      </c>
      <c r="I343" s="43" t="s">
        <v>1110</v>
      </c>
      <c r="J343" s="43" t="s">
        <v>520</v>
      </c>
      <c r="K343" s="47"/>
    </row>
    <row r="344" s="27" customFormat="true" ht="100.5" hidden="false" customHeight="true" outlineLevel="0" collapsed="false">
      <c r="A344" s="43" t="n">
        <v>329</v>
      </c>
      <c r="B344" s="43" t="s">
        <v>1111</v>
      </c>
      <c r="C344" s="43" t="s">
        <v>1112</v>
      </c>
      <c r="D344" s="44" t="s">
        <v>1113</v>
      </c>
      <c r="E344" s="43" t="s">
        <v>1114</v>
      </c>
      <c r="F344" s="45" t="n">
        <v>642805.38</v>
      </c>
      <c r="G344" s="45" t="n">
        <v>642805.38</v>
      </c>
      <c r="H344" s="46" t="n">
        <v>45043</v>
      </c>
      <c r="I344" s="43" t="s">
        <v>1095</v>
      </c>
      <c r="J344" s="43" t="s">
        <v>520</v>
      </c>
      <c r="K344" s="43"/>
    </row>
    <row r="345" s="37" customFormat="true" ht="93.75" hidden="false" customHeight="true" outlineLevel="0" collapsed="false">
      <c r="A345" s="43" t="n">
        <v>330</v>
      </c>
      <c r="B345" s="43" t="s">
        <v>1111</v>
      </c>
      <c r="C345" s="43" t="s">
        <v>1115</v>
      </c>
      <c r="D345" s="44" t="s">
        <v>1116</v>
      </c>
      <c r="E345" s="50" t="s">
        <v>1117</v>
      </c>
      <c r="F345" s="45" t="n">
        <v>196152.11</v>
      </c>
      <c r="G345" s="45" t="n">
        <v>196152.11</v>
      </c>
      <c r="H345" s="46" t="n">
        <v>45043</v>
      </c>
      <c r="I345" s="43" t="s">
        <v>1118</v>
      </c>
      <c r="J345" s="43" t="s">
        <v>520</v>
      </c>
      <c r="K345" s="47"/>
    </row>
    <row r="346" s="37" customFormat="true" ht="85.5" hidden="false" customHeight="true" outlineLevel="0" collapsed="false">
      <c r="A346" s="43" t="n">
        <v>331</v>
      </c>
      <c r="B346" s="43" t="s">
        <v>1060</v>
      </c>
      <c r="C346" s="43" t="s">
        <v>1119</v>
      </c>
      <c r="D346" s="44" t="s">
        <v>1120</v>
      </c>
      <c r="E346" s="50" t="s">
        <v>1121</v>
      </c>
      <c r="F346" s="45" t="n">
        <v>183171.78</v>
      </c>
      <c r="G346" s="45" t="n">
        <v>183171.78</v>
      </c>
      <c r="H346" s="46" t="n">
        <v>45083</v>
      </c>
      <c r="I346" s="43" t="s">
        <v>1122</v>
      </c>
      <c r="J346" s="43" t="s">
        <v>520</v>
      </c>
      <c r="K346" s="47"/>
    </row>
    <row r="347" s="27" customFormat="true" ht="85.5" hidden="false" customHeight="true" outlineLevel="0" collapsed="false">
      <c r="A347" s="51"/>
      <c r="B347" s="51"/>
      <c r="C347" s="51"/>
      <c r="D347" s="52"/>
      <c r="E347" s="51"/>
      <c r="F347" s="53"/>
      <c r="G347" s="53"/>
      <c r="H347" s="54"/>
      <c r="I347" s="51"/>
      <c r="J347" s="51"/>
      <c r="K347" s="51"/>
    </row>
    <row r="348" customFormat="false" ht="13.5" hidden="false" customHeight="true" outlineLevel="0" collapsed="false">
      <c r="B348" s="30" t="s">
        <v>1123</v>
      </c>
      <c r="C348" s="30"/>
      <c r="D348" s="30"/>
      <c r="E348" s="30"/>
      <c r="F348" s="30"/>
      <c r="G348" s="30"/>
      <c r="H348" s="30"/>
      <c r="I348" s="30"/>
      <c r="J348" s="30"/>
      <c r="K348" s="30"/>
    </row>
    <row r="349" customFormat="false" ht="13.5" hidden="false" customHeight="true" outlineLevel="0" collapsed="false">
      <c r="I349" s="31"/>
      <c r="J349" s="31"/>
      <c r="K349" s="31"/>
    </row>
    <row r="350" s="27" customFormat="true" ht="13.5" hidden="false" customHeight="true" outlineLevel="0" collapsed="false">
      <c r="I350" s="31"/>
      <c r="J350" s="31"/>
      <c r="K350" s="31"/>
    </row>
    <row r="351" customFormat="false" ht="22.5" hidden="false" customHeight="true" outlineLevel="0" collapsed="false">
      <c r="B351" s="32" t="s">
        <v>1124</v>
      </c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tru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68" hidden="false" customHeight="true" outlineLevel="0" collapsed="false">
      <c r="A353" s="33" t="s">
        <v>2</v>
      </c>
      <c r="B353" s="19" t="s">
        <v>1125</v>
      </c>
      <c r="C353" s="19" t="s">
        <v>1126</v>
      </c>
      <c r="D353" s="19" t="s">
        <v>1127</v>
      </c>
      <c r="E353" s="19" t="s">
        <v>1128</v>
      </c>
      <c r="F353" s="43" t="s">
        <v>1129</v>
      </c>
      <c r="G353" s="19" t="s">
        <v>1130</v>
      </c>
      <c r="H353" s="55"/>
      <c r="I353" s="55"/>
      <c r="J353" s="55"/>
      <c r="K353" s="55"/>
    </row>
    <row r="354" customFormat="false" ht="117" hidden="false" customHeight="true" outlineLevel="0" collapsed="false">
      <c r="A354" s="33" t="n">
        <v>1</v>
      </c>
      <c r="B354" s="19" t="s">
        <v>1131</v>
      </c>
      <c r="C354" s="21" t="s">
        <v>1132</v>
      </c>
      <c r="D354" s="35" t="n">
        <v>41094</v>
      </c>
      <c r="E354" s="19" t="s">
        <v>1133</v>
      </c>
      <c r="F354" s="19" t="s">
        <v>58</v>
      </c>
      <c r="G354" s="19"/>
      <c r="H354" s="55"/>
      <c r="I354" s="55"/>
      <c r="J354" s="55"/>
      <c r="K354" s="55"/>
    </row>
    <row r="355" customFormat="false" ht="117" hidden="false" customHeight="true" outlineLevel="0" collapsed="false">
      <c r="A355" s="33" t="n">
        <f aca="false">A354+1</f>
        <v>2</v>
      </c>
      <c r="B355" s="19" t="s">
        <v>1134</v>
      </c>
      <c r="C355" s="21" t="s">
        <v>1135</v>
      </c>
      <c r="D355" s="35" t="n">
        <v>44599</v>
      </c>
      <c r="E355" s="19" t="s">
        <v>1136</v>
      </c>
      <c r="F355" s="19" t="s">
        <v>58</v>
      </c>
      <c r="G355" s="19"/>
      <c r="H355" s="55"/>
      <c r="I355" s="55"/>
      <c r="J355" s="55"/>
      <c r="K355" s="55"/>
    </row>
    <row r="356" customFormat="false" ht="117" hidden="false" customHeight="true" outlineLevel="0" collapsed="false">
      <c r="A356" s="33" t="n">
        <f aca="false">A355+1</f>
        <v>3</v>
      </c>
      <c r="B356" s="19" t="s">
        <v>1137</v>
      </c>
      <c r="C356" s="21" t="s">
        <v>1138</v>
      </c>
      <c r="D356" s="19" t="s">
        <v>1139</v>
      </c>
      <c r="E356" s="19" t="s">
        <v>1140</v>
      </c>
      <c r="F356" s="19" t="s">
        <v>1141</v>
      </c>
      <c r="G356" s="33"/>
    </row>
    <row r="357" customFormat="false" ht="299.25" hidden="false" customHeight="true" outlineLevel="0" collapsed="false">
      <c r="A357" s="33" t="n">
        <f aca="false">A356+1</f>
        <v>4</v>
      </c>
      <c r="B357" s="19" t="s">
        <v>1142</v>
      </c>
      <c r="C357" s="21" t="s">
        <v>1143</v>
      </c>
      <c r="D357" s="19" t="s">
        <v>1144</v>
      </c>
      <c r="E357" s="19" t="s">
        <v>1145</v>
      </c>
      <c r="F357" s="19" t="s">
        <v>1146</v>
      </c>
      <c r="G357" s="19" t="s">
        <v>1147</v>
      </c>
    </row>
    <row r="358" customFormat="false" ht="261.75" hidden="false" customHeight="true" outlineLevel="0" collapsed="false">
      <c r="A358" s="33" t="n">
        <f aca="false">A357+1</f>
        <v>5</v>
      </c>
      <c r="B358" s="19" t="s">
        <v>1148</v>
      </c>
      <c r="C358" s="21" t="s">
        <v>1149</v>
      </c>
      <c r="D358" s="19" t="s">
        <v>1150</v>
      </c>
      <c r="E358" s="19" t="s">
        <v>1151</v>
      </c>
      <c r="F358" s="19" t="s">
        <v>1152</v>
      </c>
      <c r="G358" s="19" t="s">
        <v>1153</v>
      </c>
    </row>
    <row r="359" customFormat="false" ht="90.75" hidden="false" customHeight="true" outlineLevel="0" collapsed="false">
      <c r="A359" s="33" t="n">
        <f aca="false">A358+1</f>
        <v>6</v>
      </c>
      <c r="B359" s="19" t="s">
        <v>1154</v>
      </c>
      <c r="C359" s="21" t="s">
        <v>1155</v>
      </c>
      <c r="D359" s="19" t="s">
        <v>1150</v>
      </c>
      <c r="E359" s="19" t="s">
        <v>1151</v>
      </c>
      <c r="F359" s="19" t="s">
        <v>1152</v>
      </c>
      <c r="G359" s="33"/>
    </row>
    <row r="360" customFormat="false" ht="90.75" hidden="false" customHeight="true" outlineLevel="0" collapsed="false">
      <c r="A360" s="33" t="n">
        <f aca="false">A359+1</f>
        <v>7</v>
      </c>
      <c r="B360" s="19" t="s">
        <v>1154</v>
      </c>
      <c r="C360" s="21" t="s">
        <v>1155</v>
      </c>
      <c r="D360" s="19" t="s">
        <v>1150</v>
      </c>
      <c r="E360" s="19" t="s">
        <v>1151</v>
      </c>
      <c r="F360" s="19" t="s">
        <v>1152</v>
      </c>
      <c r="G360" s="33"/>
    </row>
    <row r="361" customFormat="false" ht="90.75" hidden="false" customHeight="true" outlineLevel="0" collapsed="false">
      <c r="A361" s="33" t="n">
        <f aca="false">A360+1</f>
        <v>8</v>
      </c>
      <c r="B361" s="19" t="s">
        <v>1154</v>
      </c>
      <c r="C361" s="21" t="s">
        <v>1155</v>
      </c>
      <c r="D361" s="19" t="s">
        <v>1150</v>
      </c>
      <c r="E361" s="19" t="s">
        <v>1151</v>
      </c>
      <c r="F361" s="19" t="s">
        <v>1152</v>
      </c>
      <c r="G361" s="33"/>
    </row>
    <row r="362" customFormat="false" ht="90.75" hidden="false" customHeight="true" outlineLevel="0" collapsed="false">
      <c r="A362" s="33" t="n">
        <f aca="false">A361+1</f>
        <v>9</v>
      </c>
      <c r="B362" s="19" t="s">
        <v>1154</v>
      </c>
      <c r="C362" s="21" t="s">
        <v>1155</v>
      </c>
      <c r="D362" s="19" t="s">
        <v>1150</v>
      </c>
      <c r="E362" s="19" t="s">
        <v>1151</v>
      </c>
      <c r="F362" s="19" t="s">
        <v>1152</v>
      </c>
      <c r="G362" s="33"/>
    </row>
    <row r="363" customFormat="false" ht="90.75" hidden="false" customHeight="true" outlineLevel="0" collapsed="false">
      <c r="A363" s="33" t="n">
        <f aca="false">A362+1</f>
        <v>10</v>
      </c>
      <c r="B363" s="19" t="s">
        <v>1154</v>
      </c>
      <c r="C363" s="21" t="s">
        <v>1155</v>
      </c>
      <c r="D363" s="19" t="s">
        <v>1150</v>
      </c>
      <c r="E363" s="19" t="s">
        <v>1151</v>
      </c>
      <c r="F363" s="19" t="s">
        <v>1152</v>
      </c>
      <c r="G363" s="33"/>
    </row>
    <row r="364" customFormat="false" ht="90.75" hidden="false" customHeight="true" outlineLevel="0" collapsed="false">
      <c r="A364" s="33" t="n">
        <f aca="false">A363+1</f>
        <v>11</v>
      </c>
      <c r="B364" s="19" t="s">
        <v>1154</v>
      </c>
      <c r="C364" s="21" t="s">
        <v>1155</v>
      </c>
      <c r="D364" s="19" t="s">
        <v>1150</v>
      </c>
      <c r="E364" s="19" t="s">
        <v>1151</v>
      </c>
      <c r="F364" s="19" t="s">
        <v>1152</v>
      </c>
      <c r="G364" s="33"/>
    </row>
    <row r="365" customFormat="false" ht="90.75" hidden="false" customHeight="true" outlineLevel="0" collapsed="false">
      <c r="A365" s="33" t="n">
        <f aca="false">A364+1</f>
        <v>12</v>
      </c>
      <c r="B365" s="19" t="s">
        <v>1156</v>
      </c>
      <c r="C365" s="21" t="s">
        <v>1157</v>
      </c>
      <c r="D365" s="19" t="s">
        <v>1150</v>
      </c>
      <c r="E365" s="19" t="s">
        <v>1151</v>
      </c>
      <c r="F365" s="19" t="s">
        <v>1152</v>
      </c>
      <c r="G365" s="33"/>
    </row>
    <row r="366" customFormat="false" ht="90.75" hidden="false" customHeight="true" outlineLevel="0" collapsed="false">
      <c r="A366" s="33" t="n">
        <f aca="false">A365+1</f>
        <v>13</v>
      </c>
      <c r="B366" s="19" t="s">
        <v>1156</v>
      </c>
      <c r="C366" s="21" t="s">
        <v>1157</v>
      </c>
      <c r="D366" s="19" t="s">
        <v>1150</v>
      </c>
      <c r="E366" s="19" t="s">
        <v>1151</v>
      </c>
      <c r="F366" s="19" t="s">
        <v>1152</v>
      </c>
      <c r="G366" s="33"/>
    </row>
    <row r="367" customFormat="false" ht="90.75" hidden="false" customHeight="true" outlineLevel="0" collapsed="false">
      <c r="A367" s="33" t="n">
        <f aca="false">A366+1</f>
        <v>14</v>
      </c>
      <c r="B367" s="19" t="s">
        <v>1156</v>
      </c>
      <c r="C367" s="21" t="s">
        <v>1157</v>
      </c>
      <c r="D367" s="19" t="s">
        <v>1150</v>
      </c>
      <c r="E367" s="19" t="s">
        <v>1151</v>
      </c>
      <c r="F367" s="19" t="s">
        <v>1152</v>
      </c>
      <c r="G367" s="33"/>
    </row>
    <row r="368" customFormat="false" ht="90.75" hidden="false" customHeight="true" outlineLevel="0" collapsed="false">
      <c r="A368" s="33" t="n">
        <f aca="false">A367+1</f>
        <v>15</v>
      </c>
      <c r="B368" s="19" t="s">
        <v>1156</v>
      </c>
      <c r="C368" s="21" t="s">
        <v>1157</v>
      </c>
      <c r="D368" s="19" t="s">
        <v>1150</v>
      </c>
      <c r="E368" s="19" t="s">
        <v>1151</v>
      </c>
      <c r="F368" s="19" t="s">
        <v>1152</v>
      </c>
      <c r="G368" s="33"/>
    </row>
    <row r="369" customFormat="false" ht="90.75" hidden="false" customHeight="true" outlineLevel="0" collapsed="false">
      <c r="A369" s="33" t="n">
        <f aca="false">A368+1</f>
        <v>16</v>
      </c>
      <c r="B369" s="19" t="s">
        <v>1156</v>
      </c>
      <c r="C369" s="21" t="s">
        <v>1157</v>
      </c>
      <c r="D369" s="19" t="s">
        <v>1150</v>
      </c>
      <c r="E369" s="19" t="s">
        <v>1151</v>
      </c>
      <c r="F369" s="19" t="s">
        <v>1152</v>
      </c>
      <c r="G369" s="33"/>
    </row>
    <row r="370" customFormat="false" ht="90.75" hidden="false" customHeight="true" outlineLevel="0" collapsed="false">
      <c r="A370" s="33" t="n">
        <f aca="false">A369+1</f>
        <v>17</v>
      </c>
      <c r="B370" s="19" t="s">
        <v>1158</v>
      </c>
      <c r="C370" s="21" t="s">
        <v>1159</v>
      </c>
      <c r="D370" s="19" t="s">
        <v>1150</v>
      </c>
      <c r="E370" s="19" t="s">
        <v>1151</v>
      </c>
      <c r="F370" s="19" t="s">
        <v>1152</v>
      </c>
      <c r="G370" s="33"/>
    </row>
    <row r="371" customFormat="false" ht="90.75" hidden="false" customHeight="true" outlineLevel="0" collapsed="false">
      <c r="A371" s="33" t="n">
        <f aca="false">A370+1</f>
        <v>18</v>
      </c>
      <c r="B371" s="19" t="s">
        <v>1158</v>
      </c>
      <c r="C371" s="21" t="s">
        <v>1159</v>
      </c>
      <c r="D371" s="19" t="s">
        <v>1150</v>
      </c>
      <c r="E371" s="19" t="s">
        <v>1151</v>
      </c>
      <c r="F371" s="19" t="s">
        <v>1152</v>
      </c>
      <c r="G371" s="33"/>
    </row>
    <row r="372" customFormat="false" ht="90.75" hidden="false" customHeight="true" outlineLevel="0" collapsed="false">
      <c r="A372" s="33" t="n">
        <f aca="false">A371+1</f>
        <v>19</v>
      </c>
      <c r="B372" s="19" t="s">
        <v>1160</v>
      </c>
      <c r="C372" s="21" t="s">
        <v>1161</v>
      </c>
      <c r="D372" s="19" t="s">
        <v>1150</v>
      </c>
      <c r="E372" s="19" t="s">
        <v>1151</v>
      </c>
      <c r="F372" s="19" t="s">
        <v>1152</v>
      </c>
      <c r="G372" s="33"/>
    </row>
    <row r="373" customFormat="false" ht="276" hidden="false" customHeight="true" outlineLevel="0" collapsed="false">
      <c r="A373" s="43" t="n">
        <f aca="false">A372+1</f>
        <v>20</v>
      </c>
      <c r="B373" s="43" t="s">
        <v>1162</v>
      </c>
      <c r="C373" s="45" t="s">
        <v>1163</v>
      </c>
      <c r="D373" s="43" t="s">
        <v>1150</v>
      </c>
      <c r="E373" s="43" t="s">
        <v>1151</v>
      </c>
      <c r="F373" s="43" t="s">
        <v>1152</v>
      </c>
      <c r="G373" s="43" t="s">
        <v>1153</v>
      </c>
    </row>
    <row r="374" customFormat="false" ht="90.75" hidden="false" customHeight="true" outlineLevel="0" collapsed="false">
      <c r="A374" s="33" t="n">
        <f aca="false">A373+1</f>
        <v>21</v>
      </c>
      <c r="B374" s="19" t="s">
        <v>1164</v>
      </c>
      <c r="C374" s="21" t="s">
        <v>1165</v>
      </c>
      <c r="D374" s="19" t="s">
        <v>1150</v>
      </c>
      <c r="E374" s="19" t="s">
        <v>1151</v>
      </c>
      <c r="F374" s="19" t="s">
        <v>1152</v>
      </c>
      <c r="G374" s="33"/>
    </row>
    <row r="375" customFormat="false" ht="90.75" hidden="false" customHeight="true" outlineLevel="0" collapsed="false">
      <c r="A375" s="33" t="n">
        <f aca="false">A374+1</f>
        <v>22</v>
      </c>
      <c r="B375" s="19" t="s">
        <v>1164</v>
      </c>
      <c r="C375" s="21" t="s">
        <v>1165</v>
      </c>
      <c r="D375" s="19" t="s">
        <v>1150</v>
      </c>
      <c r="E375" s="19" t="s">
        <v>1151</v>
      </c>
      <c r="F375" s="19" t="s">
        <v>1152</v>
      </c>
      <c r="G375" s="33"/>
    </row>
    <row r="376" customFormat="false" ht="277.9" hidden="false" customHeight="true" outlineLevel="0" collapsed="false">
      <c r="A376" s="43" t="n">
        <f aca="false">A375+1</f>
        <v>23</v>
      </c>
      <c r="B376" s="43" t="s">
        <v>1166</v>
      </c>
      <c r="C376" s="45" t="s">
        <v>1167</v>
      </c>
      <c r="D376" s="43" t="s">
        <v>1150</v>
      </c>
      <c r="E376" s="43" t="s">
        <v>1151</v>
      </c>
      <c r="F376" s="43" t="s">
        <v>1152</v>
      </c>
      <c r="G376" s="43" t="s">
        <v>1153</v>
      </c>
    </row>
    <row r="377" customFormat="false" ht="285" hidden="false" customHeight="true" outlineLevel="0" collapsed="false">
      <c r="A377" s="43" t="n">
        <f aca="false">A376+1</f>
        <v>24</v>
      </c>
      <c r="B377" s="43" t="s">
        <v>1168</v>
      </c>
      <c r="C377" s="45" t="s">
        <v>1169</v>
      </c>
      <c r="D377" s="43" t="s">
        <v>1150</v>
      </c>
      <c r="E377" s="43" t="s">
        <v>1151</v>
      </c>
      <c r="F377" s="43" t="s">
        <v>1152</v>
      </c>
      <c r="G377" s="43" t="s">
        <v>1153</v>
      </c>
    </row>
    <row r="378" customFormat="false" ht="261.75" hidden="false" customHeight="true" outlineLevel="0" collapsed="false">
      <c r="A378" s="33" t="n">
        <f aca="false">A377+1</f>
        <v>25</v>
      </c>
      <c r="B378" s="19" t="s">
        <v>1170</v>
      </c>
      <c r="C378" s="21" t="s">
        <v>1171</v>
      </c>
      <c r="D378" s="19" t="s">
        <v>1150</v>
      </c>
      <c r="E378" s="19" t="s">
        <v>1151</v>
      </c>
      <c r="F378" s="19" t="s">
        <v>1152</v>
      </c>
      <c r="G378" s="19" t="s">
        <v>1153</v>
      </c>
    </row>
    <row r="379" customFormat="false" ht="90.75" hidden="false" customHeight="true" outlineLevel="0" collapsed="false">
      <c r="A379" s="33" t="n">
        <f aca="false">A378+1</f>
        <v>26</v>
      </c>
      <c r="B379" s="19" t="s">
        <v>1172</v>
      </c>
      <c r="C379" s="21" t="s">
        <v>1173</v>
      </c>
      <c r="D379" s="19" t="s">
        <v>1150</v>
      </c>
      <c r="E379" s="19" t="s">
        <v>1151</v>
      </c>
      <c r="F379" s="19" t="s">
        <v>1152</v>
      </c>
      <c r="G379" s="33"/>
    </row>
    <row r="380" customFormat="false" ht="90.75" hidden="false" customHeight="true" outlineLevel="0" collapsed="false">
      <c r="A380" s="33" t="n">
        <f aca="false">A379+1</f>
        <v>27</v>
      </c>
      <c r="B380" s="19" t="s">
        <v>1174</v>
      </c>
      <c r="C380" s="21" t="s">
        <v>1175</v>
      </c>
      <c r="D380" s="19" t="s">
        <v>1150</v>
      </c>
      <c r="E380" s="19" t="s">
        <v>1151</v>
      </c>
      <c r="F380" s="19" t="s">
        <v>1152</v>
      </c>
      <c r="G380" s="33"/>
    </row>
    <row r="381" customFormat="false" ht="90.75" hidden="false" customHeight="true" outlineLevel="0" collapsed="false">
      <c r="A381" s="33" t="n">
        <f aca="false">A380+1</f>
        <v>28</v>
      </c>
      <c r="B381" s="19" t="s">
        <v>1174</v>
      </c>
      <c r="C381" s="21" t="s">
        <v>1175</v>
      </c>
      <c r="D381" s="19" t="s">
        <v>1150</v>
      </c>
      <c r="E381" s="19" t="s">
        <v>1151</v>
      </c>
      <c r="F381" s="19" t="s">
        <v>1152</v>
      </c>
      <c r="G381" s="33"/>
    </row>
    <row r="382" customFormat="false" ht="90.75" hidden="false" customHeight="true" outlineLevel="0" collapsed="false">
      <c r="A382" s="33" t="n">
        <f aca="false">A381+1</f>
        <v>29</v>
      </c>
      <c r="B382" s="19" t="s">
        <v>1176</v>
      </c>
      <c r="C382" s="21" t="s">
        <v>1177</v>
      </c>
      <c r="D382" s="19" t="s">
        <v>1150</v>
      </c>
      <c r="E382" s="19" t="s">
        <v>1151</v>
      </c>
      <c r="F382" s="19" t="s">
        <v>1152</v>
      </c>
      <c r="G382" s="33"/>
    </row>
    <row r="383" customFormat="false" ht="90.75" hidden="false" customHeight="true" outlineLevel="0" collapsed="false">
      <c r="A383" s="33" t="n">
        <f aca="false">A382+1</f>
        <v>30</v>
      </c>
      <c r="B383" s="19" t="s">
        <v>1176</v>
      </c>
      <c r="C383" s="21" t="s">
        <v>1177</v>
      </c>
      <c r="D383" s="19" t="s">
        <v>1150</v>
      </c>
      <c r="E383" s="19" t="s">
        <v>1151</v>
      </c>
      <c r="F383" s="19" t="s">
        <v>1152</v>
      </c>
      <c r="G383" s="33"/>
    </row>
    <row r="384" customFormat="false" ht="90.75" hidden="false" customHeight="true" outlineLevel="0" collapsed="false">
      <c r="A384" s="33" t="n">
        <f aca="false">A383+1</f>
        <v>31</v>
      </c>
      <c r="B384" s="19" t="s">
        <v>1176</v>
      </c>
      <c r="C384" s="21" t="s">
        <v>1177</v>
      </c>
      <c r="D384" s="19" t="s">
        <v>1150</v>
      </c>
      <c r="E384" s="19" t="s">
        <v>1151</v>
      </c>
      <c r="F384" s="19" t="s">
        <v>1152</v>
      </c>
      <c r="G384" s="33"/>
    </row>
    <row r="385" customFormat="false" ht="90.75" hidden="false" customHeight="true" outlineLevel="0" collapsed="false">
      <c r="A385" s="33" t="n">
        <f aca="false">A384+1</f>
        <v>32</v>
      </c>
      <c r="B385" s="19" t="s">
        <v>1176</v>
      </c>
      <c r="C385" s="21" t="s">
        <v>1177</v>
      </c>
      <c r="D385" s="19" t="s">
        <v>1150</v>
      </c>
      <c r="E385" s="19" t="s">
        <v>1151</v>
      </c>
      <c r="F385" s="19" t="s">
        <v>1152</v>
      </c>
      <c r="G385" s="33"/>
    </row>
    <row r="386" customFormat="false" ht="90.75" hidden="false" customHeight="true" outlineLevel="0" collapsed="false">
      <c r="A386" s="33" t="n">
        <f aca="false">A385+1</f>
        <v>33</v>
      </c>
      <c r="B386" s="19" t="s">
        <v>1176</v>
      </c>
      <c r="C386" s="21" t="s">
        <v>1177</v>
      </c>
      <c r="D386" s="19" t="s">
        <v>1150</v>
      </c>
      <c r="E386" s="19" t="s">
        <v>1151</v>
      </c>
      <c r="F386" s="19" t="s">
        <v>1152</v>
      </c>
      <c r="G386" s="33"/>
    </row>
    <row r="387" customFormat="false" ht="90.75" hidden="false" customHeight="true" outlineLevel="0" collapsed="false">
      <c r="A387" s="33" t="n">
        <f aca="false">A386+1</f>
        <v>34</v>
      </c>
      <c r="B387" s="19" t="s">
        <v>1178</v>
      </c>
      <c r="C387" s="21" t="s">
        <v>1179</v>
      </c>
      <c r="D387" s="19" t="s">
        <v>1150</v>
      </c>
      <c r="E387" s="19" t="s">
        <v>1151</v>
      </c>
      <c r="F387" s="19" t="s">
        <v>1152</v>
      </c>
      <c r="G387" s="33"/>
    </row>
    <row r="388" customFormat="false" ht="90.75" hidden="false" customHeight="true" outlineLevel="0" collapsed="false">
      <c r="A388" s="33" t="n">
        <f aca="false">A387+1</f>
        <v>35</v>
      </c>
      <c r="B388" s="19" t="s">
        <v>1180</v>
      </c>
      <c r="C388" s="21" t="s">
        <v>1181</v>
      </c>
      <c r="D388" s="19" t="s">
        <v>1182</v>
      </c>
      <c r="E388" s="19" t="s">
        <v>1183</v>
      </c>
      <c r="F388" s="19" t="s">
        <v>1152</v>
      </c>
      <c r="G388" s="19"/>
      <c r="H388" s="56"/>
      <c r="I388" s="56"/>
      <c r="J388" s="56"/>
    </row>
    <row r="389" customFormat="false" ht="90.75" hidden="false" customHeight="true" outlineLevel="0" collapsed="false">
      <c r="A389" s="33" t="n">
        <f aca="false">A388+1</f>
        <v>36</v>
      </c>
      <c r="B389" s="19" t="s">
        <v>1184</v>
      </c>
      <c r="C389" s="21" t="s">
        <v>1185</v>
      </c>
      <c r="D389" s="19" t="s">
        <v>1186</v>
      </c>
      <c r="E389" s="19" t="s">
        <v>1183</v>
      </c>
      <c r="F389" s="19" t="s">
        <v>1152</v>
      </c>
      <c r="G389" s="19"/>
      <c r="H389" s="56"/>
      <c r="I389" s="56"/>
      <c r="J389" s="56"/>
    </row>
    <row r="390" customFormat="false" ht="90.75" hidden="false" customHeight="true" outlineLevel="0" collapsed="false">
      <c r="A390" s="33" t="n">
        <f aca="false">A389+1</f>
        <v>37</v>
      </c>
      <c r="B390" s="57" t="s">
        <v>1187</v>
      </c>
      <c r="C390" s="21" t="s">
        <v>1188</v>
      </c>
      <c r="D390" s="19" t="s">
        <v>1189</v>
      </c>
      <c r="E390" s="19" t="s">
        <v>1183</v>
      </c>
      <c r="F390" s="19" t="s">
        <v>1152</v>
      </c>
      <c r="G390" s="19"/>
      <c r="H390" s="56"/>
      <c r="I390" s="56"/>
      <c r="J390" s="56"/>
    </row>
    <row r="391" customFormat="false" ht="90.75" hidden="false" customHeight="true" outlineLevel="0" collapsed="false">
      <c r="A391" s="33" t="n">
        <f aca="false">A390+1</f>
        <v>38</v>
      </c>
      <c r="B391" s="19" t="s">
        <v>1190</v>
      </c>
      <c r="C391" s="21" t="s">
        <v>1191</v>
      </c>
      <c r="D391" s="35" t="n">
        <v>39393</v>
      </c>
      <c r="E391" s="19" t="s">
        <v>1183</v>
      </c>
      <c r="F391" s="19" t="s">
        <v>1152</v>
      </c>
      <c r="G391" s="19"/>
      <c r="H391" s="56"/>
      <c r="I391" s="56"/>
      <c r="J391" s="56"/>
    </row>
    <row r="392" customFormat="false" ht="90.75" hidden="false" customHeight="true" outlineLevel="0" collapsed="false">
      <c r="A392" s="33" t="n">
        <f aca="false">A391+1</f>
        <v>39</v>
      </c>
      <c r="B392" s="19" t="s">
        <v>1192</v>
      </c>
      <c r="C392" s="21" t="s">
        <v>1193</v>
      </c>
      <c r="D392" s="35" t="n">
        <v>39652</v>
      </c>
      <c r="E392" s="19" t="s">
        <v>1183</v>
      </c>
      <c r="F392" s="19" t="s">
        <v>1152</v>
      </c>
      <c r="G392" s="19"/>
      <c r="H392" s="56"/>
      <c r="I392" s="56"/>
      <c r="J392" s="56"/>
    </row>
    <row r="393" customFormat="false" ht="90.75" hidden="false" customHeight="true" outlineLevel="0" collapsed="false">
      <c r="A393" s="33" t="n">
        <f aca="false">A392+1</f>
        <v>40</v>
      </c>
      <c r="B393" s="19" t="s">
        <v>1194</v>
      </c>
      <c r="C393" s="21" t="s">
        <v>1193</v>
      </c>
      <c r="D393" s="35" t="n">
        <v>39652</v>
      </c>
      <c r="E393" s="19" t="s">
        <v>1183</v>
      </c>
      <c r="F393" s="19" t="s">
        <v>1152</v>
      </c>
      <c r="G393" s="19"/>
      <c r="H393" s="56"/>
      <c r="I393" s="56"/>
      <c r="J393" s="56"/>
    </row>
    <row r="394" customFormat="false" ht="90.75" hidden="false" customHeight="true" outlineLevel="0" collapsed="false">
      <c r="A394" s="33" t="n">
        <f aca="false">A393+1</f>
        <v>41</v>
      </c>
      <c r="B394" s="19" t="s">
        <v>1195</v>
      </c>
      <c r="C394" s="21" t="s">
        <v>1196</v>
      </c>
      <c r="D394" s="35" t="n">
        <v>39780</v>
      </c>
      <c r="E394" s="19" t="s">
        <v>1183</v>
      </c>
      <c r="F394" s="19" t="s">
        <v>1152</v>
      </c>
      <c r="G394" s="19"/>
      <c r="H394" s="56"/>
      <c r="I394" s="56"/>
      <c r="J394" s="56"/>
    </row>
    <row r="395" customFormat="false" ht="90.75" hidden="false" customHeight="true" outlineLevel="0" collapsed="false">
      <c r="A395" s="33" t="n">
        <f aca="false">A394+1</f>
        <v>42</v>
      </c>
      <c r="B395" s="19" t="s">
        <v>1197</v>
      </c>
      <c r="C395" s="21" t="s">
        <v>1198</v>
      </c>
      <c r="D395" s="35" t="n">
        <v>40063</v>
      </c>
      <c r="E395" s="19" t="s">
        <v>1183</v>
      </c>
      <c r="F395" s="19" t="s">
        <v>1152</v>
      </c>
      <c r="G395" s="19"/>
      <c r="H395" s="55"/>
      <c r="I395" s="55"/>
      <c r="J395" s="56"/>
    </row>
    <row r="396" customFormat="false" ht="90.75" hidden="false" customHeight="true" outlineLevel="0" collapsed="false">
      <c r="A396" s="33" t="n">
        <f aca="false">A395+1</f>
        <v>43</v>
      </c>
      <c r="B396" s="19" t="s">
        <v>1199</v>
      </c>
      <c r="C396" s="21" t="s">
        <v>1200</v>
      </c>
      <c r="D396" s="35" t="n">
        <v>40527</v>
      </c>
      <c r="E396" s="19" t="s">
        <v>1201</v>
      </c>
      <c r="F396" s="19" t="s">
        <v>1152</v>
      </c>
      <c r="G396" s="19"/>
      <c r="H396" s="55"/>
      <c r="I396" s="55"/>
      <c r="J396" s="56"/>
    </row>
    <row r="397" customFormat="false" ht="90.75" hidden="false" customHeight="true" outlineLevel="0" collapsed="false">
      <c r="A397" s="33" t="n">
        <f aca="false">A396+1</f>
        <v>44</v>
      </c>
      <c r="B397" s="19" t="s">
        <v>1202</v>
      </c>
      <c r="C397" s="21" t="s">
        <v>1203</v>
      </c>
      <c r="D397" s="35" t="n">
        <v>40512</v>
      </c>
      <c r="E397" s="19" t="s">
        <v>1201</v>
      </c>
      <c r="F397" s="19" t="s">
        <v>1152</v>
      </c>
      <c r="G397" s="19"/>
      <c r="H397" s="55"/>
      <c r="I397" s="55"/>
      <c r="J397" s="56"/>
    </row>
    <row r="398" customFormat="false" ht="90.75" hidden="false" customHeight="true" outlineLevel="0" collapsed="false">
      <c r="A398" s="33" t="n">
        <f aca="false">A397+1</f>
        <v>45</v>
      </c>
      <c r="B398" s="19" t="s">
        <v>1204</v>
      </c>
      <c r="C398" s="21" t="s">
        <v>1205</v>
      </c>
      <c r="D398" s="35" t="n">
        <v>40367</v>
      </c>
      <c r="E398" s="19" t="s">
        <v>1201</v>
      </c>
      <c r="F398" s="19" t="s">
        <v>1152</v>
      </c>
      <c r="G398" s="19"/>
      <c r="H398" s="55"/>
      <c r="I398" s="55"/>
      <c r="J398" s="56"/>
    </row>
    <row r="399" customFormat="false" ht="90.75" hidden="false" customHeight="true" outlineLevel="0" collapsed="false">
      <c r="A399" s="33" t="n">
        <f aca="false">A398+1</f>
        <v>46</v>
      </c>
      <c r="B399" s="19" t="s">
        <v>1206</v>
      </c>
      <c r="C399" s="21" t="s">
        <v>1207</v>
      </c>
      <c r="D399" s="35" t="n">
        <v>40527</v>
      </c>
      <c r="E399" s="19" t="s">
        <v>1201</v>
      </c>
      <c r="F399" s="19" t="s">
        <v>1152</v>
      </c>
      <c r="G399" s="19"/>
      <c r="H399" s="55"/>
      <c r="I399" s="55"/>
      <c r="J399" s="55"/>
    </row>
    <row r="400" customFormat="false" ht="90.75" hidden="false" customHeight="true" outlineLevel="0" collapsed="false">
      <c r="A400" s="33" t="n">
        <f aca="false">A399+1</f>
        <v>47</v>
      </c>
      <c r="B400" s="19" t="s">
        <v>1208</v>
      </c>
      <c r="C400" s="21" t="s">
        <v>1209</v>
      </c>
      <c r="D400" s="35" t="n">
        <v>40512</v>
      </c>
      <c r="E400" s="19" t="s">
        <v>1201</v>
      </c>
      <c r="F400" s="19" t="s">
        <v>1152</v>
      </c>
      <c r="G400" s="19"/>
      <c r="H400" s="55"/>
      <c r="I400" s="55"/>
      <c r="J400" s="55"/>
    </row>
    <row r="401" customFormat="false" ht="90.75" hidden="false" customHeight="true" outlineLevel="0" collapsed="false">
      <c r="A401" s="33" t="n">
        <f aca="false">A400+1</f>
        <v>48</v>
      </c>
      <c r="B401" s="19" t="s">
        <v>1210</v>
      </c>
      <c r="C401" s="21" t="s">
        <v>1211</v>
      </c>
      <c r="D401" s="35" t="n">
        <v>40535</v>
      </c>
      <c r="E401" s="19" t="s">
        <v>1201</v>
      </c>
      <c r="F401" s="19" t="s">
        <v>1152</v>
      </c>
      <c r="G401" s="19"/>
      <c r="H401" s="55"/>
      <c r="I401" s="55"/>
      <c r="J401" s="55"/>
    </row>
    <row r="402" customFormat="false" ht="90.75" hidden="false" customHeight="true" outlineLevel="0" collapsed="false">
      <c r="A402" s="33" t="n">
        <f aca="false">A401+1</f>
        <v>49</v>
      </c>
      <c r="B402" s="19" t="s">
        <v>1212</v>
      </c>
      <c r="C402" s="21" t="s">
        <v>1213</v>
      </c>
      <c r="D402" s="35" t="n">
        <v>39272</v>
      </c>
      <c r="E402" s="19" t="s">
        <v>1201</v>
      </c>
      <c r="F402" s="19" t="s">
        <v>1152</v>
      </c>
      <c r="G402" s="19"/>
      <c r="H402" s="55"/>
      <c r="I402" s="55"/>
      <c r="J402" s="55"/>
    </row>
    <row r="403" customFormat="false" ht="90.75" hidden="false" customHeight="true" outlineLevel="0" collapsed="false">
      <c r="A403" s="33" t="n">
        <f aca="false">A402+1</f>
        <v>50</v>
      </c>
      <c r="B403" s="19" t="s">
        <v>1214</v>
      </c>
      <c r="C403" s="21" t="s">
        <v>1215</v>
      </c>
      <c r="D403" s="35" t="n">
        <v>39272</v>
      </c>
      <c r="E403" s="19" t="s">
        <v>1201</v>
      </c>
      <c r="F403" s="19" t="s">
        <v>1152</v>
      </c>
      <c r="G403" s="19"/>
      <c r="H403" s="55"/>
      <c r="I403" s="55"/>
      <c r="J403" s="55"/>
    </row>
    <row r="404" customFormat="false" ht="90.75" hidden="false" customHeight="true" outlineLevel="0" collapsed="false">
      <c r="A404" s="33" t="n">
        <f aca="false">A403+1</f>
        <v>51</v>
      </c>
      <c r="B404" s="19" t="s">
        <v>1216</v>
      </c>
      <c r="C404" s="21" t="s">
        <v>1217</v>
      </c>
      <c r="D404" s="35" t="n">
        <v>39272</v>
      </c>
      <c r="E404" s="19" t="s">
        <v>1201</v>
      </c>
      <c r="F404" s="19" t="s">
        <v>1152</v>
      </c>
      <c r="G404" s="19"/>
      <c r="H404" s="55"/>
      <c r="I404" s="55"/>
      <c r="J404" s="55"/>
    </row>
    <row r="405" customFormat="false" ht="90.75" hidden="false" customHeight="true" outlineLevel="0" collapsed="false">
      <c r="A405" s="33" t="n">
        <f aca="false">A404+1</f>
        <v>52</v>
      </c>
      <c r="B405" s="19" t="s">
        <v>1218</v>
      </c>
      <c r="C405" s="21" t="s">
        <v>1219</v>
      </c>
      <c r="D405" s="35" t="n">
        <v>39408</v>
      </c>
      <c r="E405" s="19" t="s">
        <v>1201</v>
      </c>
      <c r="F405" s="19" t="s">
        <v>1152</v>
      </c>
      <c r="G405" s="19"/>
      <c r="H405" s="55"/>
      <c r="I405" s="55"/>
      <c r="J405" s="55"/>
    </row>
    <row r="406" customFormat="false" ht="90.75" hidden="false" customHeight="true" outlineLevel="0" collapsed="false">
      <c r="A406" s="33" t="n">
        <f aca="false">A405+1</f>
        <v>53</v>
      </c>
      <c r="B406" s="19" t="s">
        <v>1220</v>
      </c>
      <c r="C406" s="21" t="s">
        <v>1221</v>
      </c>
      <c r="D406" s="35" t="n">
        <v>39408</v>
      </c>
      <c r="E406" s="19" t="s">
        <v>1201</v>
      </c>
      <c r="F406" s="19" t="s">
        <v>1152</v>
      </c>
      <c r="G406" s="19"/>
      <c r="H406" s="55"/>
      <c r="I406" s="55"/>
      <c r="J406" s="55"/>
    </row>
    <row r="407" customFormat="false" ht="90.75" hidden="false" customHeight="true" outlineLevel="0" collapsed="false">
      <c r="A407" s="33" t="n">
        <f aca="false">A406+1</f>
        <v>54</v>
      </c>
      <c r="B407" s="19" t="s">
        <v>1222</v>
      </c>
      <c r="C407" s="21" t="s">
        <v>1223</v>
      </c>
      <c r="D407" s="35" t="n">
        <v>39408</v>
      </c>
      <c r="E407" s="19" t="s">
        <v>1201</v>
      </c>
      <c r="F407" s="19" t="s">
        <v>1152</v>
      </c>
      <c r="G407" s="19"/>
      <c r="H407" s="55"/>
      <c r="I407" s="55"/>
      <c r="J407" s="55"/>
    </row>
    <row r="408" customFormat="false" ht="90.75" hidden="false" customHeight="true" outlineLevel="0" collapsed="false">
      <c r="A408" s="33" t="n">
        <f aca="false">A407+1</f>
        <v>55</v>
      </c>
      <c r="B408" s="19" t="s">
        <v>1222</v>
      </c>
      <c r="C408" s="21" t="s">
        <v>1224</v>
      </c>
      <c r="D408" s="35" t="n">
        <v>39408</v>
      </c>
      <c r="E408" s="19" t="s">
        <v>1201</v>
      </c>
      <c r="F408" s="19" t="s">
        <v>1152</v>
      </c>
      <c r="G408" s="19"/>
      <c r="H408" s="55"/>
      <c r="I408" s="55"/>
      <c r="J408" s="55"/>
    </row>
    <row r="409" customFormat="false" ht="90.75" hidden="false" customHeight="true" outlineLevel="0" collapsed="false">
      <c r="A409" s="33" t="n">
        <f aca="false">A408+1</f>
        <v>56</v>
      </c>
      <c r="B409" s="19" t="s">
        <v>1222</v>
      </c>
      <c r="C409" s="21" t="s">
        <v>1225</v>
      </c>
      <c r="D409" s="35" t="n">
        <v>39408</v>
      </c>
      <c r="E409" s="19" t="s">
        <v>1201</v>
      </c>
      <c r="F409" s="19" t="s">
        <v>1152</v>
      </c>
      <c r="G409" s="19"/>
      <c r="H409" s="55"/>
      <c r="I409" s="55"/>
      <c r="J409" s="55"/>
    </row>
    <row r="410" customFormat="false" ht="90.75" hidden="false" customHeight="true" outlineLevel="0" collapsed="false">
      <c r="A410" s="33" t="n">
        <f aca="false">A409+1</f>
        <v>57</v>
      </c>
      <c r="B410" s="19" t="s">
        <v>1222</v>
      </c>
      <c r="C410" s="21" t="s">
        <v>1226</v>
      </c>
      <c r="D410" s="35" t="n">
        <v>39408</v>
      </c>
      <c r="E410" s="19" t="s">
        <v>1201</v>
      </c>
      <c r="F410" s="19" t="s">
        <v>1152</v>
      </c>
      <c r="G410" s="19"/>
      <c r="H410" s="55"/>
      <c r="I410" s="55"/>
      <c r="J410" s="55"/>
    </row>
    <row r="411" customFormat="false" ht="90.75" hidden="false" customHeight="true" outlineLevel="0" collapsed="false">
      <c r="A411" s="33" t="n">
        <f aca="false">A410+1</f>
        <v>58</v>
      </c>
      <c r="B411" s="19" t="s">
        <v>1227</v>
      </c>
      <c r="C411" s="21" t="s">
        <v>1228</v>
      </c>
      <c r="D411" s="35" t="n">
        <v>39807</v>
      </c>
      <c r="E411" s="19" t="s">
        <v>1201</v>
      </c>
      <c r="F411" s="19" t="s">
        <v>1152</v>
      </c>
      <c r="G411" s="19"/>
      <c r="H411" s="55"/>
      <c r="I411" s="55"/>
      <c r="J411" s="55"/>
    </row>
    <row r="412" customFormat="false" ht="90.75" hidden="false" customHeight="true" outlineLevel="0" collapsed="false">
      <c r="A412" s="33" t="n">
        <f aca="false">A411+1</f>
        <v>59</v>
      </c>
      <c r="B412" s="19" t="s">
        <v>1229</v>
      </c>
      <c r="C412" s="21" t="s">
        <v>1230</v>
      </c>
      <c r="D412" s="35" t="n">
        <v>39272</v>
      </c>
      <c r="E412" s="19" t="s">
        <v>1201</v>
      </c>
      <c r="F412" s="19" t="s">
        <v>1152</v>
      </c>
      <c r="G412" s="19"/>
      <c r="H412" s="55"/>
      <c r="I412" s="55"/>
      <c r="J412" s="55"/>
    </row>
    <row r="413" customFormat="false" ht="90.75" hidden="false" customHeight="true" outlineLevel="0" collapsed="false">
      <c r="A413" s="33" t="n">
        <f aca="false">A412+1</f>
        <v>60</v>
      </c>
      <c r="B413" s="19" t="s">
        <v>1231</v>
      </c>
      <c r="C413" s="21" t="s">
        <v>1232</v>
      </c>
      <c r="D413" s="35" t="n">
        <v>39430</v>
      </c>
      <c r="E413" s="19" t="s">
        <v>1201</v>
      </c>
      <c r="F413" s="19" t="s">
        <v>1152</v>
      </c>
      <c r="G413" s="19"/>
      <c r="H413" s="55"/>
      <c r="I413" s="55"/>
      <c r="J413" s="55"/>
    </row>
    <row r="414" customFormat="false" ht="90.75" hidden="false" customHeight="true" outlineLevel="0" collapsed="false">
      <c r="A414" s="33" t="n">
        <f aca="false">A413+1</f>
        <v>61</v>
      </c>
      <c r="B414" s="19" t="s">
        <v>1233</v>
      </c>
      <c r="C414" s="21" t="s">
        <v>1234</v>
      </c>
      <c r="D414" s="35" t="n">
        <v>39438</v>
      </c>
      <c r="E414" s="19" t="s">
        <v>1201</v>
      </c>
      <c r="F414" s="19" t="s">
        <v>1152</v>
      </c>
      <c r="G414" s="19"/>
      <c r="H414" s="55"/>
      <c r="I414" s="55"/>
      <c r="J414" s="55"/>
    </row>
    <row r="415" customFormat="false" ht="90.75" hidden="false" customHeight="true" outlineLevel="0" collapsed="false">
      <c r="A415" s="33" t="n">
        <f aca="false">A414+1</f>
        <v>62</v>
      </c>
      <c r="B415" s="19" t="s">
        <v>1235</v>
      </c>
      <c r="C415" s="21" t="s">
        <v>1236</v>
      </c>
      <c r="D415" s="35" t="n">
        <v>39219</v>
      </c>
      <c r="E415" s="19" t="s">
        <v>1201</v>
      </c>
      <c r="F415" s="19" t="s">
        <v>1152</v>
      </c>
      <c r="G415" s="19"/>
      <c r="H415" s="55"/>
      <c r="I415" s="55"/>
      <c r="J415" s="55"/>
    </row>
    <row r="416" customFormat="false" ht="90.75" hidden="false" customHeight="true" outlineLevel="0" collapsed="false">
      <c r="A416" s="33" t="n">
        <f aca="false">A415+1</f>
        <v>63</v>
      </c>
      <c r="B416" s="19" t="s">
        <v>1237</v>
      </c>
      <c r="C416" s="21" t="s">
        <v>1238</v>
      </c>
      <c r="D416" s="35" t="n">
        <v>37967</v>
      </c>
      <c r="E416" s="19" t="s">
        <v>1201</v>
      </c>
      <c r="F416" s="19" t="s">
        <v>1152</v>
      </c>
      <c r="G416" s="19"/>
      <c r="H416" s="55"/>
      <c r="I416" s="55"/>
      <c r="J416" s="55"/>
    </row>
    <row r="417" customFormat="false" ht="90.75" hidden="false" customHeight="true" outlineLevel="0" collapsed="false">
      <c r="A417" s="33" t="n">
        <f aca="false">A416+1</f>
        <v>64</v>
      </c>
      <c r="B417" s="19" t="s">
        <v>1239</v>
      </c>
      <c r="C417" s="21" t="s">
        <v>1240</v>
      </c>
      <c r="D417" s="35" t="n">
        <v>38322</v>
      </c>
      <c r="E417" s="19" t="s">
        <v>1201</v>
      </c>
      <c r="F417" s="19" t="s">
        <v>1152</v>
      </c>
      <c r="G417" s="19"/>
      <c r="H417" s="55"/>
      <c r="I417" s="55"/>
      <c r="J417" s="55"/>
    </row>
    <row r="418" customFormat="false" ht="90.75" hidden="false" customHeight="true" outlineLevel="0" collapsed="false">
      <c r="A418" s="33" t="n">
        <f aca="false">A417+1</f>
        <v>65</v>
      </c>
      <c r="B418" s="19" t="s">
        <v>1239</v>
      </c>
      <c r="C418" s="21" t="s">
        <v>1241</v>
      </c>
      <c r="D418" s="35" t="n">
        <v>38322</v>
      </c>
      <c r="E418" s="19" t="s">
        <v>1201</v>
      </c>
      <c r="F418" s="19" t="s">
        <v>1152</v>
      </c>
      <c r="G418" s="19"/>
      <c r="H418" s="55"/>
      <c r="I418" s="55"/>
      <c r="J418" s="55"/>
    </row>
    <row r="419" customFormat="false" ht="90.75" hidden="false" customHeight="true" outlineLevel="0" collapsed="false">
      <c r="A419" s="33" t="n">
        <f aca="false">A418+1</f>
        <v>66</v>
      </c>
      <c r="B419" s="19" t="s">
        <v>1242</v>
      </c>
      <c r="C419" s="21" t="s">
        <v>1243</v>
      </c>
      <c r="D419" s="35" t="n">
        <v>38687</v>
      </c>
      <c r="E419" s="19" t="s">
        <v>1201</v>
      </c>
      <c r="F419" s="19" t="s">
        <v>1152</v>
      </c>
      <c r="G419" s="19"/>
      <c r="H419" s="55"/>
      <c r="I419" s="55"/>
      <c r="J419" s="55"/>
    </row>
    <row r="420" customFormat="false" ht="90.75" hidden="false" customHeight="true" outlineLevel="0" collapsed="false">
      <c r="A420" s="33" t="n">
        <f aca="false">A419+1</f>
        <v>67</v>
      </c>
      <c r="B420" s="19" t="s">
        <v>1242</v>
      </c>
      <c r="C420" s="21" t="s">
        <v>1244</v>
      </c>
      <c r="D420" s="35" t="n">
        <v>38687</v>
      </c>
      <c r="E420" s="19" t="s">
        <v>1201</v>
      </c>
      <c r="F420" s="19" t="s">
        <v>1152</v>
      </c>
      <c r="G420" s="19"/>
      <c r="H420" s="55"/>
      <c r="I420" s="55"/>
      <c r="J420" s="55"/>
    </row>
    <row r="421" customFormat="false" ht="90.75" hidden="false" customHeight="true" outlineLevel="0" collapsed="false">
      <c r="A421" s="33" t="n">
        <f aca="false">A420+1</f>
        <v>68</v>
      </c>
      <c r="B421" s="19" t="s">
        <v>1245</v>
      </c>
      <c r="C421" s="21" t="s">
        <v>1246</v>
      </c>
      <c r="D421" s="35" t="n">
        <v>39052</v>
      </c>
      <c r="E421" s="19" t="s">
        <v>1201</v>
      </c>
      <c r="F421" s="19" t="s">
        <v>1152</v>
      </c>
      <c r="G421" s="19"/>
      <c r="H421" s="55"/>
      <c r="I421" s="55"/>
      <c r="J421" s="55"/>
    </row>
    <row r="422" customFormat="false" ht="90.75" hidden="false" customHeight="true" outlineLevel="0" collapsed="false">
      <c r="A422" s="33" t="n">
        <f aca="false">A421+1</f>
        <v>69</v>
      </c>
      <c r="B422" s="19" t="s">
        <v>1242</v>
      </c>
      <c r="C422" s="21" t="s">
        <v>1247</v>
      </c>
      <c r="D422" s="35" t="n">
        <v>39052</v>
      </c>
      <c r="E422" s="19" t="s">
        <v>1201</v>
      </c>
      <c r="F422" s="19" t="s">
        <v>1152</v>
      </c>
      <c r="G422" s="19"/>
      <c r="H422" s="55"/>
      <c r="I422" s="55"/>
      <c r="J422" s="55"/>
    </row>
    <row r="423" customFormat="false" ht="90.75" hidden="false" customHeight="true" outlineLevel="0" collapsed="false">
      <c r="A423" s="33" t="n">
        <f aca="false">A422+1</f>
        <v>70</v>
      </c>
      <c r="B423" s="19" t="s">
        <v>1248</v>
      </c>
      <c r="C423" s="39" t="s">
        <v>1249</v>
      </c>
      <c r="D423" s="35" t="n">
        <v>39771</v>
      </c>
      <c r="E423" s="19" t="s">
        <v>1201</v>
      </c>
      <c r="F423" s="19" t="s">
        <v>1152</v>
      </c>
      <c r="G423" s="19"/>
      <c r="H423" s="55"/>
      <c r="I423" s="55"/>
      <c r="J423" s="55"/>
    </row>
    <row r="424" customFormat="false" ht="90.75" hidden="false" customHeight="true" outlineLevel="0" collapsed="false">
      <c r="A424" s="33" t="n">
        <f aca="false">A423+1</f>
        <v>71</v>
      </c>
      <c r="B424" s="19" t="s">
        <v>1250</v>
      </c>
      <c r="C424" s="39" t="s">
        <v>1251</v>
      </c>
      <c r="D424" s="35" t="n">
        <v>39807</v>
      </c>
      <c r="E424" s="19" t="s">
        <v>1201</v>
      </c>
      <c r="F424" s="19" t="s">
        <v>1152</v>
      </c>
      <c r="G424" s="19"/>
      <c r="H424" s="55"/>
      <c r="I424" s="55"/>
      <c r="J424" s="55"/>
    </row>
    <row r="425" customFormat="false" ht="90.75" hidden="false" customHeight="true" outlineLevel="0" collapsed="false">
      <c r="A425" s="33" t="n">
        <f aca="false">A424+1</f>
        <v>72</v>
      </c>
      <c r="B425" s="19" t="s">
        <v>1252</v>
      </c>
      <c r="C425" s="39" t="s">
        <v>1253</v>
      </c>
      <c r="D425" s="35" t="n">
        <v>39807</v>
      </c>
      <c r="E425" s="19" t="s">
        <v>1201</v>
      </c>
      <c r="F425" s="19" t="s">
        <v>1152</v>
      </c>
      <c r="G425" s="19"/>
      <c r="H425" s="55"/>
      <c r="I425" s="55"/>
      <c r="J425" s="55"/>
    </row>
    <row r="426" customFormat="false" ht="90.75" hidden="false" customHeight="true" outlineLevel="0" collapsed="false">
      <c r="A426" s="33" t="n">
        <f aca="false">A425+1</f>
        <v>73</v>
      </c>
      <c r="B426" s="19" t="s">
        <v>1254</v>
      </c>
      <c r="C426" s="39" t="s">
        <v>1255</v>
      </c>
      <c r="D426" s="35" t="n">
        <v>39808</v>
      </c>
      <c r="E426" s="19" t="s">
        <v>1201</v>
      </c>
      <c r="F426" s="19" t="s">
        <v>1152</v>
      </c>
      <c r="G426" s="19"/>
      <c r="H426" s="55"/>
      <c r="I426" s="55"/>
      <c r="J426" s="55"/>
    </row>
    <row r="427" customFormat="false" ht="90.75" hidden="false" customHeight="true" outlineLevel="0" collapsed="false">
      <c r="A427" s="33" t="n">
        <f aca="false">A426+1</f>
        <v>74</v>
      </c>
      <c r="B427" s="19" t="s">
        <v>1256</v>
      </c>
      <c r="C427" s="39" t="s">
        <v>1257</v>
      </c>
      <c r="D427" s="35" t="n">
        <v>39784</v>
      </c>
      <c r="E427" s="19" t="s">
        <v>1201</v>
      </c>
      <c r="F427" s="19" t="s">
        <v>1152</v>
      </c>
      <c r="G427" s="19"/>
      <c r="H427" s="55"/>
      <c r="I427" s="55"/>
      <c r="J427" s="55"/>
    </row>
    <row r="428" customFormat="false" ht="90.75" hidden="false" customHeight="true" outlineLevel="0" collapsed="false">
      <c r="A428" s="33" t="n">
        <f aca="false">A427+1</f>
        <v>75</v>
      </c>
      <c r="B428" s="19" t="s">
        <v>1258</v>
      </c>
      <c r="C428" s="39" t="s">
        <v>1259</v>
      </c>
      <c r="D428" s="35" t="n">
        <v>39657</v>
      </c>
      <c r="E428" s="19" t="s">
        <v>1201</v>
      </c>
      <c r="F428" s="19" t="s">
        <v>1152</v>
      </c>
      <c r="G428" s="19"/>
      <c r="H428" s="55"/>
      <c r="I428" s="55"/>
      <c r="J428" s="55"/>
    </row>
    <row r="429" customFormat="false" ht="90.75" hidden="false" customHeight="true" outlineLevel="0" collapsed="false">
      <c r="A429" s="33" t="n">
        <f aca="false">A428+1</f>
        <v>76</v>
      </c>
      <c r="B429" s="19" t="s">
        <v>1260</v>
      </c>
      <c r="C429" s="39" t="s">
        <v>1251</v>
      </c>
      <c r="D429" s="35" t="n">
        <v>39657</v>
      </c>
      <c r="E429" s="19" t="s">
        <v>1201</v>
      </c>
      <c r="F429" s="19" t="s">
        <v>1152</v>
      </c>
      <c r="G429" s="19"/>
      <c r="H429" s="55"/>
      <c r="I429" s="55"/>
      <c r="J429" s="55"/>
    </row>
    <row r="430" customFormat="false" ht="90.75" hidden="false" customHeight="true" outlineLevel="0" collapsed="false">
      <c r="A430" s="33" t="n">
        <f aca="false">A429+1</f>
        <v>77</v>
      </c>
      <c r="B430" s="19" t="s">
        <v>1261</v>
      </c>
      <c r="C430" s="39" t="s">
        <v>1262</v>
      </c>
      <c r="D430" s="35" t="n">
        <v>39807</v>
      </c>
      <c r="E430" s="19" t="s">
        <v>1201</v>
      </c>
      <c r="F430" s="19" t="s">
        <v>1152</v>
      </c>
      <c r="G430" s="19"/>
      <c r="H430" s="55"/>
      <c r="I430" s="55"/>
      <c r="J430" s="55"/>
    </row>
    <row r="431" customFormat="false" ht="90.75" hidden="false" customHeight="true" outlineLevel="0" collapsed="false">
      <c r="A431" s="33" t="n">
        <f aca="false">A430+1</f>
        <v>78</v>
      </c>
      <c r="B431" s="19" t="s">
        <v>1263</v>
      </c>
      <c r="C431" s="39" t="s">
        <v>1264</v>
      </c>
      <c r="D431" s="35" t="n">
        <v>39807</v>
      </c>
      <c r="E431" s="19" t="s">
        <v>1201</v>
      </c>
      <c r="F431" s="19" t="s">
        <v>1152</v>
      </c>
      <c r="G431" s="19"/>
      <c r="H431" s="55"/>
      <c r="I431" s="55"/>
      <c r="J431" s="55"/>
    </row>
    <row r="432" customFormat="false" ht="90.75" hidden="false" customHeight="true" outlineLevel="0" collapsed="false">
      <c r="A432" s="33" t="n">
        <f aca="false">A431+1</f>
        <v>79</v>
      </c>
      <c r="B432" s="19" t="s">
        <v>1265</v>
      </c>
      <c r="C432" s="39" t="s">
        <v>1266</v>
      </c>
      <c r="D432" s="34" t="n">
        <v>40296</v>
      </c>
      <c r="E432" s="19" t="s">
        <v>1267</v>
      </c>
      <c r="F432" s="19" t="s">
        <v>1152</v>
      </c>
      <c r="G432" s="19"/>
      <c r="H432" s="55"/>
      <c r="I432" s="55"/>
      <c r="J432" s="55"/>
    </row>
    <row r="433" customFormat="false" ht="90.75" hidden="false" customHeight="true" outlineLevel="0" collapsed="false">
      <c r="A433" s="33" t="n">
        <f aca="false">A432+1</f>
        <v>80</v>
      </c>
      <c r="B433" s="19" t="s">
        <v>1268</v>
      </c>
      <c r="C433" s="39" t="s">
        <v>1269</v>
      </c>
      <c r="D433" s="34" t="n">
        <v>40296</v>
      </c>
      <c r="E433" s="19" t="s">
        <v>1267</v>
      </c>
      <c r="F433" s="19" t="s">
        <v>1152</v>
      </c>
      <c r="G433" s="19"/>
      <c r="H433" s="55"/>
      <c r="I433" s="55"/>
      <c r="J433" s="55"/>
    </row>
    <row r="434" customFormat="false" ht="90.75" hidden="false" customHeight="true" outlineLevel="0" collapsed="false">
      <c r="A434" s="33" t="n">
        <f aca="false">A433+1</f>
        <v>81</v>
      </c>
      <c r="B434" s="19" t="s">
        <v>1270</v>
      </c>
      <c r="C434" s="39" t="s">
        <v>1271</v>
      </c>
      <c r="D434" s="34" t="n">
        <v>39510</v>
      </c>
      <c r="E434" s="19" t="s">
        <v>1183</v>
      </c>
      <c r="F434" s="19" t="s">
        <v>1152</v>
      </c>
      <c r="G434" s="19"/>
      <c r="H434" s="55"/>
      <c r="I434" s="55"/>
      <c r="J434" s="55"/>
    </row>
    <row r="435" customFormat="false" ht="90.75" hidden="false" customHeight="true" outlineLevel="0" collapsed="false">
      <c r="A435" s="33" t="n">
        <f aca="false">A434+1</f>
        <v>82</v>
      </c>
      <c r="B435" s="19" t="s">
        <v>1272</v>
      </c>
      <c r="C435" s="39" t="s">
        <v>1273</v>
      </c>
      <c r="D435" s="34" t="n">
        <v>41002</v>
      </c>
      <c r="E435" s="19" t="s">
        <v>1274</v>
      </c>
      <c r="F435" s="19" t="s">
        <v>1152</v>
      </c>
      <c r="G435" s="19"/>
      <c r="H435" s="55"/>
      <c r="I435" s="55"/>
      <c r="J435" s="55"/>
    </row>
    <row r="436" customFormat="false" ht="90.75" hidden="false" customHeight="true" outlineLevel="0" collapsed="false">
      <c r="A436" s="33" t="n">
        <f aca="false">A435+1</f>
        <v>83</v>
      </c>
      <c r="B436" s="19" t="s">
        <v>1275</v>
      </c>
      <c r="C436" s="39" t="s">
        <v>1276</v>
      </c>
      <c r="D436" s="34" t="n">
        <v>40648</v>
      </c>
      <c r="E436" s="19" t="s">
        <v>1277</v>
      </c>
      <c r="F436" s="19" t="s">
        <v>1152</v>
      </c>
      <c r="G436" s="19"/>
      <c r="H436" s="55"/>
      <c r="I436" s="55"/>
      <c r="J436" s="55"/>
    </row>
    <row r="437" customFormat="false" ht="90.75" hidden="false" customHeight="true" outlineLevel="0" collapsed="false">
      <c r="A437" s="33" t="n">
        <f aca="false">A436+1</f>
        <v>84</v>
      </c>
      <c r="B437" s="19" t="s">
        <v>1278</v>
      </c>
      <c r="C437" s="39" t="s">
        <v>1279</v>
      </c>
      <c r="D437" s="34" t="n">
        <v>40648</v>
      </c>
      <c r="E437" s="19" t="s">
        <v>1277</v>
      </c>
      <c r="F437" s="19" t="s">
        <v>1152</v>
      </c>
      <c r="G437" s="19"/>
      <c r="H437" s="55"/>
      <c r="I437" s="55"/>
      <c r="J437" s="55"/>
    </row>
    <row r="438" customFormat="false" ht="90.75" hidden="false" customHeight="true" outlineLevel="0" collapsed="false">
      <c r="A438" s="33" t="n">
        <f aca="false">A437+1</f>
        <v>85</v>
      </c>
      <c r="B438" s="19" t="s">
        <v>1280</v>
      </c>
      <c r="C438" s="39" t="s">
        <v>1281</v>
      </c>
      <c r="D438" s="34" t="n">
        <v>41361</v>
      </c>
      <c r="E438" s="19" t="s">
        <v>1277</v>
      </c>
      <c r="F438" s="19" t="s">
        <v>1152</v>
      </c>
      <c r="G438" s="19"/>
      <c r="H438" s="55"/>
      <c r="I438" s="55"/>
      <c r="J438" s="55"/>
    </row>
    <row r="439" customFormat="false" ht="90.75" hidden="false" customHeight="true" outlineLevel="0" collapsed="false">
      <c r="A439" s="33" t="n">
        <f aca="false">A438+1</f>
        <v>86</v>
      </c>
      <c r="B439" s="19" t="s">
        <v>1280</v>
      </c>
      <c r="C439" s="39" t="s">
        <v>1281</v>
      </c>
      <c r="D439" s="34" t="n">
        <v>41361</v>
      </c>
      <c r="E439" s="19" t="s">
        <v>1277</v>
      </c>
      <c r="F439" s="19" t="s">
        <v>1152</v>
      </c>
      <c r="G439" s="19"/>
      <c r="H439" s="55"/>
      <c r="I439" s="55"/>
      <c r="J439" s="55"/>
    </row>
    <row r="440" customFormat="false" ht="90.75" hidden="false" customHeight="true" outlineLevel="0" collapsed="false">
      <c r="A440" s="33" t="n">
        <f aca="false">A439+1</f>
        <v>87</v>
      </c>
      <c r="B440" s="19" t="s">
        <v>1282</v>
      </c>
      <c r="C440" s="39" t="s">
        <v>1283</v>
      </c>
      <c r="D440" s="34" t="n">
        <v>41361</v>
      </c>
      <c r="E440" s="19" t="s">
        <v>1277</v>
      </c>
      <c r="F440" s="19" t="s">
        <v>1152</v>
      </c>
      <c r="G440" s="19"/>
      <c r="H440" s="55"/>
      <c r="I440" s="55"/>
      <c r="J440" s="55"/>
    </row>
    <row r="441" customFormat="false" ht="90.75" hidden="false" customHeight="true" outlineLevel="0" collapsed="false">
      <c r="A441" s="33" t="n">
        <f aca="false">A440+1</f>
        <v>88</v>
      </c>
      <c r="B441" s="19" t="s">
        <v>1282</v>
      </c>
      <c r="C441" s="39" t="s">
        <v>1283</v>
      </c>
      <c r="D441" s="34" t="n">
        <v>41361</v>
      </c>
      <c r="E441" s="19" t="s">
        <v>1277</v>
      </c>
      <c r="F441" s="19" t="s">
        <v>1152</v>
      </c>
      <c r="G441" s="19"/>
      <c r="H441" s="55"/>
      <c r="I441" s="55"/>
      <c r="J441" s="55"/>
    </row>
    <row r="442" customFormat="false" ht="90.75" hidden="false" customHeight="true" outlineLevel="0" collapsed="false">
      <c r="A442" s="33" t="n">
        <f aca="false">A441+1</f>
        <v>89</v>
      </c>
      <c r="B442" s="19" t="s">
        <v>1282</v>
      </c>
      <c r="C442" s="39" t="s">
        <v>1283</v>
      </c>
      <c r="D442" s="34" t="n">
        <v>41361</v>
      </c>
      <c r="E442" s="19" t="s">
        <v>1277</v>
      </c>
      <c r="F442" s="19" t="s">
        <v>1152</v>
      </c>
      <c r="G442" s="19"/>
      <c r="H442" s="55"/>
      <c r="I442" s="55"/>
      <c r="J442" s="55"/>
    </row>
    <row r="443" customFormat="false" ht="90.75" hidden="false" customHeight="true" outlineLevel="0" collapsed="false">
      <c r="A443" s="33" t="n">
        <f aca="false">A442+1</f>
        <v>90</v>
      </c>
      <c r="B443" s="19" t="s">
        <v>1284</v>
      </c>
      <c r="C443" s="39" t="s">
        <v>1285</v>
      </c>
      <c r="D443" s="34" t="n">
        <v>41361</v>
      </c>
      <c r="E443" s="19" t="s">
        <v>1277</v>
      </c>
      <c r="F443" s="19" t="s">
        <v>1152</v>
      </c>
      <c r="G443" s="19"/>
      <c r="H443" s="55"/>
      <c r="I443" s="55"/>
      <c r="J443" s="55"/>
    </row>
    <row r="444" customFormat="false" ht="90.75" hidden="false" customHeight="true" outlineLevel="0" collapsed="false">
      <c r="A444" s="33" t="n">
        <f aca="false">A443+1</f>
        <v>91</v>
      </c>
      <c r="B444" s="19" t="s">
        <v>1284</v>
      </c>
      <c r="C444" s="39" t="s">
        <v>1285</v>
      </c>
      <c r="D444" s="34" t="n">
        <v>41361</v>
      </c>
      <c r="E444" s="19" t="s">
        <v>1277</v>
      </c>
      <c r="F444" s="19" t="s">
        <v>1152</v>
      </c>
      <c r="G444" s="19"/>
      <c r="H444" s="55"/>
      <c r="I444" s="55"/>
      <c r="J444" s="55"/>
    </row>
    <row r="445" customFormat="false" ht="90.75" hidden="false" customHeight="true" outlineLevel="0" collapsed="false">
      <c r="A445" s="33" t="n">
        <f aca="false">A444+1</f>
        <v>92</v>
      </c>
      <c r="B445" s="19" t="s">
        <v>1286</v>
      </c>
      <c r="C445" s="39" t="s">
        <v>1287</v>
      </c>
      <c r="D445" s="33" t="s">
        <v>1288</v>
      </c>
      <c r="E445" s="58" t="s">
        <v>1289</v>
      </c>
      <c r="F445" s="19" t="s">
        <v>1152</v>
      </c>
      <c r="G445" s="19"/>
      <c r="H445" s="55"/>
      <c r="I445" s="55"/>
      <c r="J445" s="55"/>
    </row>
    <row r="446" customFormat="false" ht="90.75" hidden="false" customHeight="true" outlineLevel="0" collapsed="false">
      <c r="A446" s="33" t="n">
        <f aca="false">A445+1</f>
        <v>93</v>
      </c>
      <c r="B446" s="19" t="s">
        <v>1290</v>
      </c>
      <c r="C446" s="39" t="s">
        <v>1291</v>
      </c>
      <c r="D446" s="33" t="s">
        <v>1292</v>
      </c>
      <c r="E446" s="58" t="s">
        <v>1293</v>
      </c>
      <c r="F446" s="19" t="s">
        <v>1152</v>
      </c>
      <c r="G446" s="19"/>
      <c r="H446" s="55"/>
      <c r="I446" s="55"/>
      <c r="J446" s="55"/>
    </row>
    <row r="447" customFormat="false" ht="90.75" hidden="false" customHeight="true" outlineLevel="0" collapsed="false">
      <c r="A447" s="33" t="n">
        <f aca="false">A446+1</f>
        <v>94</v>
      </c>
      <c r="B447" s="19" t="s">
        <v>1294</v>
      </c>
      <c r="C447" s="39" t="s">
        <v>1295</v>
      </c>
      <c r="D447" s="33" t="s">
        <v>1292</v>
      </c>
      <c r="E447" s="58" t="s">
        <v>1293</v>
      </c>
      <c r="F447" s="19" t="s">
        <v>1152</v>
      </c>
      <c r="G447" s="19"/>
      <c r="H447" s="55"/>
      <c r="I447" s="55"/>
      <c r="J447" s="55"/>
    </row>
    <row r="448" customFormat="false" ht="90.75" hidden="false" customHeight="true" outlineLevel="0" collapsed="false">
      <c r="A448" s="33" t="n">
        <f aca="false">A447+1</f>
        <v>95</v>
      </c>
      <c r="B448" s="19" t="s">
        <v>1296</v>
      </c>
      <c r="C448" s="39" t="s">
        <v>1297</v>
      </c>
      <c r="D448" s="33" t="s">
        <v>1292</v>
      </c>
      <c r="E448" s="58" t="s">
        <v>1293</v>
      </c>
      <c r="F448" s="19" t="s">
        <v>1152</v>
      </c>
      <c r="G448" s="33"/>
    </row>
    <row r="449" customFormat="false" ht="90.75" hidden="false" customHeight="true" outlineLevel="0" collapsed="false">
      <c r="A449" s="33" t="n">
        <f aca="false">A448+1</f>
        <v>96</v>
      </c>
      <c r="B449" s="19" t="s">
        <v>1298</v>
      </c>
      <c r="C449" s="39" t="s">
        <v>1299</v>
      </c>
      <c r="D449" s="33" t="s">
        <v>1300</v>
      </c>
      <c r="E449" s="58" t="s">
        <v>1301</v>
      </c>
      <c r="F449" s="19" t="s">
        <v>1152</v>
      </c>
      <c r="G449" s="33"/>
    </row>
    <row r="450" customFormat="false" ht="90.75" hidden="false" customHeight="true" outlineLevel="0" collapsed="false">
      <c r="A450" s="33" t="n">
        <f aca="false">A449+1</f>
        <v>97</v>
      </c>
      <c r="B450" s="58" t="s">
        <v>1302</v>
      </c>
      <c r="C450" s="39" t="s">
        <v>1303</v>
      </c>
      <c r="D450" s="33" t="s">
        <v>1300</v>
      </c>
      <c r="E450" s="58" t="s">
        <v>1301</v>
      </c>
      <c r="F450" s="19" t="s">
        <v>1152</v>
      </c>
      <c r="G450" s="33"/>
    </row>
    <row r="451" customFormat="false" ht="90.75" hidden="false" customHeight="true" outlineLevel="0" collapsed="false">
      <c r="A451" s="33" t="n">
        <f aca="false">A450+1</f>
        <v>98</v>
      </c>
      <c r="B451" s="58" t="s">
        <v>1290</v>
      </c>
      <c r="C451" s="39" t="s">
        <v>1304</v>
      </c>
      <c r="D451" s="33" t="s">
        <v>1300</v>
      </c>
      <c r="E451" s="58" t="s">
        <v>1301</v>
      </c>
      <c r="F451" s="19" t="s">
        <v>1152</v>
      </c>
      <c r="G451" s="33"/>
    </row>
    <row r="452" customFormat="false" ht="90.75" hidden="false" customHeight="true" outlineLevel="0" collapsed="false">
      <c r="A452" s="33" t="n">
        <f aca="false">A451+1</f>
        <v>99</v>
      </c>
      <c r="B452" s="58" t="s">
        <v>1305</v>
      </c>
      <c r="C452" s="39" t="s">
        <v>1306</v>
      </c>
      <c r="D452" s="33" t="s">
        <v>1307</v>
      </c>
      <c r="E452" s="58" t="s">
        <v>1308</v>
      </c>
      <c r="F452" s="19" t="s">
        <v>1152</v>
      </c>
      <c r="G452" s="33"/>
    </row>
    <row r="453" customFormat="false" ht="288.75" hidden="false" customHeight="true" outlineLevel="0" collapsed="false">
      <c r="A453" s="33" t="n">
        <f aca="false">A452+1</f>
        <v>100</v>
      </c>
      <c r="B453" s="19" t="s">
        <v>1309</v>
      </c>
      <c r="C453" s="21" t="s">
        <v>1310</v>
      </c>
      <c r="D453" s="19" t="s">
        <v>1311</v>
      </c>
      <c r="E453" s="19" t="s">
        <v>1312</v>
      </c>
      <c r="F453" s="19" t="s">
        <v>1146</v>
      </c>
      <c r="G453" s="19" t="s">
        <v>1147</v>
      </c>
    </row>
    <row r="454" customFormat="false" ht="285" hidden="false" customHeight="true" outlineLevel="0" collapsed="false">
      <c r="A454" s="33" t="n">
        <f aca="false">A453+1</f>
        <v>101</v>
      </c>
      <c r="B454" s="19" t="s">
        <v>1313</v>
      </c>
      <c r="C454" s="21" t="s">
        <v>1314</v>
      </c>
      <c r="D454" s="19" t="s">
        <v>1315</v>
      </c>
      <c r="E454" s="19" t="s">
        <v>1316</v>
      </c>
      <c r="F454" s="19" t="s">
        <v>1146</v>
      </c>
      <c r="G454" s="19" t="s">
        <v>1147</v>
      </c>
    </row>
    <row r="455" customFormat="false" ht="290.25" hidden="false" customHeight="true" outlineLevel="0" collapsed="false">
      <c r="A455" s="33" t="n">
        <f aca="false">A454+1</f>
        <v>102</v>
      </c>
      <c r="B455" s="19" t="s">
        <v>1317</v>
      </c>
      <c r="C455" s="21" t="s">
        <v>1318</v>
      </c>
      <c r="D455" s="19" t="s">
        <v>1319</v>
      </c>
      <c r="E455" s="19" t="s">
        <v>1320</v>
      </c>
      <c r="F455" s="19" t="s">
        <v>1146</v>
      </c>
      <c r="G455" s="19" t="s">
        <v>1147</v>
      </c>
    </row>
    <row r="456" customFormat="false" ht="285.75" hidden="false" customHeight="true" outlineLevel="0" collapsed="false">
      <c r="A456" s="33" t="n">
        <f aca="false">A455+1</f>
        <v>103</v>
      </c>
      <c r="B456" s="19" t="s">
        <v>1321</v>
      </c>
      <c r="C456" s="21" t="s">
        <v>1322</v>
      </c>
      <c r="D456" s="19" t="s">
        <v>1323</v>
      </c>
      <c r="E456" s="19" t="s">
        <v>1320</v>
      </c>
      <c r="F456" s="19" t="s">
        <v>1146</v>
      </c>
      <c r="G456" s="19" t="s">
        <v>1147</v>
      </c>
    </row>
    <row r="457" customFormat="false" ht="93" hidden="false" customHeight="true" outlineLevel="0" collapsed="false">
      <c r="A457" s="33" t="n">
        <f aca="false">A456+1</f>
        <v>104</v>
      </c>
      <c r="B457" s="19" t="s">
        <v>1324</v>
      </c>
      <c r="C457" s="21" t="s">
        <v>1325</v>
      </c>
      <c r="D457" s="19" t="s">
        <v>1326</v>
      </c>
      <c r="E457" s="19" t="s">
        <v>1327</v>
      </c>
      <c r="F457" s="22" t="s">
        <v>31</v>
      </c>
      <c r="G457" s="33"/>
    </row>
    <row r="458" customFormat="false" ht="292.5" hidden="false" customHeight="true" outlineLevel="0" collapsed="false">
      <c r="A458" s="44" t="n">
        <f aca="false">A457+1</f>
        <v>105</v>
      </c>
      <c r="B458" s="43" t="s">
        <v>1328</v>
      </c>
      <c r="C458" s="45" t="n">
        <v>267811.68</v>
      </c>
      <c r="D458" s="43" t="s">
        <v>1329</v>
      </c>
      <c r="E458" s="43" t="s">
        <v>1330</v>
      </c>
      <c r="F458" s="43" t="s">
        <v>1146</v>
      </c>
      <c r="G458" s="43" t="s">
        <v>1147</v>
      </c>
    </row>
    <row r="459" customFormat="false" ht="92.25" hidden="false" customHeight="true" outlineLevel="0" collapsed="false">
      <c r="A459" s="33" t="n">
        <f aca="false">A458+1</f>
        <v>106</v>
      </c>
      <c r="B459" s="19" t="s">
        <v>1331</v>
      </c>
      <c r="C459" s="21" t="s">
        <v>1332</v>
      </c>
      <c r="D459" s="19" t="s">
        <v>1333</v>
      </c>
      <c r="E459" s="19" t="s">
        <v>1334</v>
      </c>
      <c r="F459" s="22" t="s">
        <v>31</v>
      </c>
      <c r="G459" s="33"/>
    </row>
    <row r="460" customFormat="false" ht="104.25" hidden="false" customHeight="true" outlineLevel="0" collapsed="false">
      <c r="A460" s="33" t="n">
        <f aca="false">A459+1</f>
        <v>107</v>
      </c>
      <c r="B460" s="19" t="s">
        <v>1335</v>
      </c>
      <c r="C460" s="21" t="s">
        <v>1336</v>
      </c>
      <c r="D460" s="19" t="s">
        <v>1337</v>
      </c>
      <c r="E460" s="19" t="s">
        <v>1338</v>
      </c>
      <c r="F460" s="22" t="s">
        <v>31</v>
      </c>
      <c r="G460" s="33"/>
    </row>
    <row r="461" customFormat="false" ht="94.5" hidden="false" customHeight="true" outlineLevel="0" collapsed="false">
      <c r="A461" s="33" t="n">
        <f aca="false">A460+1</f>
        <v>108</v>
      </c>
      <c r="B461" s="19" t="s">
        <v>1339</v>
      </c>
      <c r="C461" s="21" t="s">
        <v>1340</v>
      </c>
      <c r="D461" s="19" t="s">
        <v>1341</v>
      </c>
      <c r="E461" s="19" t="s">
        <v>1342</v>
      </c>
      <c r="F461" s="22" t="s">
        <v>31</v>
      </c>
      <c r="G461" s="33"/>
    </row>
    <row r="462" customFormat="false" ht="103.5" hidden="false" customHeight="true" outlineLevel="0" collapsed="false">
      <c r="A462" s="33" t="n">
        <f aca="false">A461+1</f>
        <v>109</v>
      </c>
      <c r="B462" s="19" t="s">
        <v>1343</v>
      </c>
      <c r="C462" s="21" t="s">
        <v>1344</v>
      </c>
      <c r="D462" s="19" t="s">
        <v>1345</v>
      </c>
      <c r="E462" s="19" t="s">
        <v>1346</v>
      </c>
      <c r="F462" s="22" t="s">
        <v>31</v>
      </c>
      <c r="G462" s="33"/>
    </row>
    <row r="463" customFormat="false" ht="94.5" hidden="false" customHeight="true" outlineLevel="0" collapsed="false">
      <c r="A463" s="33" t="n">
        <f aca="false">A462+1</f>
        <v>110</v>
      </c>
      <c r="B463" s="19" t="s">
        <v>1347</v>
      </c>
      <c r="C463" s="21" t="s">
        <v>1348</v>
      </c>
      <c r="D463" s="19" t="s">
        <v>1349</v>
      </c>
      <c r="E463" s="19" t="s">
        <v>1350</v>
      </c>
      <c r="F463" s="22" t="s">
        <v>31</v>
      </c>
      <c r="G463" s="33"/>
    </row>
    <row r="464" customFormat="false" ht="92.25" hidden="false" customHeight="true" outlineLevel="0" collapsed="false">
      <c r="A464" s="33" t="n">
        <f aca="false">A463+1</f>
        <v>111</v>
      </c>
      <c r="B464" s="19" t="s">
        <v>1351</v>
      </c>
      <c r="C464" s="21" t="s">
        <v>1352</v>
      </c>
      <c r="D464" s="19" t="s">
        <v>1353</v>
      </c>
      <c r="E464" s="19" t="s">
        <v>1354</v>
      </c>
      <c r="F464" s="22" t="s">
        <v>31</v>
      </c>
      <c r="G464" s="33"/>
    </row>
    <row r="465" customFormat="false" ht="92.25" hidden="false" customHeight="true" outlineLevel="0" collapsed="false">
      <c r="A465" s="33" t="n">
        <f aca="false">A464+1</f>
        <v>112</v>
      </c>
      <c r="B465" s="19" t="s">
        <v>1355</v>
      </c>
      <c r="C465" s="21" t="s">
        <v>1356</v>
      </c>
      <c r="D465" s="35" t="s">
        <v>1357</v>
      </c>
      <c r="E465" s="19" t="s">
        <v>1358</v>
      </c>
      <c r="F465" s="22" t="s">
        <v>31</v>
      </c>
      <c r="G465" s="33"/>
    </row>
    <row r="466" customFormat="false" ht="92.25" hidden="false" customHeight="true" outlineLevel="0" collapsed="false">
      <c r="A466" s="33" t="n">
        <f aca="false">A465+1</f>
        <v>113</v>
      </c>
      <c r="B466" s="19" t="s">
        <v>1359</v>
      </c>
      <c r="C466" s="21" t="s">
        <v>1360</v>
      </c>
      <c r="D466" s="35" t="s">
        <v>1361</v>
      </c>
      <c r="E466" s="19" t="s">
        <v>1362</v>
      </c>
      <c r="F466" s="22" t="s">
        <v>31</v>
      </c>
      <c r="G466" s="33"/>
    </row>
    <row r="467" customFormat="false" ht="92.25" hidden="false" customHeight="true" outlineLevel="0" collapsed="false">
      <c r="A467" s="33" t="n">
        <f aca="false">A466+1</f>
        <v>114</v>
      </c>
      <c r="B467" s="19" t="s">
        <v>1363</v>
      </c>
      <c r="C467" s="21" t="s">
        <v>1364</v>
      </c>
      <c r="D467" s="35" t="s">
        <v>1365</v>
      </c>
      <c r="E467" s="19" t="s">
        <v>1366</v>
      </c>
      <c r="F467" s="22" t="s">
        <v>31</v>
      </c>
      <c r="G467" s="33"/>
    </row>
    <row r="468" customFormat="false" ht="92.25" hidden="false" customHeight="true" outlineLevel="0" collapsed="false">
      <c r="A468" s="33" t="n">
        <f aca="false">A467+1</f>
        <v>115</v>
      </c>
      <c r="B468" s="19" t="s">
        <v>1367</v>
      </c>
      <c r="C468" s="21" t="s">
        <v>1368</v>
      </c>
      <c r="D468" s="35" t="s">
        <v>1369</v>
      </c>
      <c r="E468" s="19" t="s">
        <v>1370</v>
      </c>
      <c r="F468" s="22" t="s">
        <v>31</v>
      </c>
      <c r="G468" s="33"/>
    </row>
    <row r="469" customFormat="false" ht="117.75" hidden="false" customHeight="true" outlineLevel="0" collapsed="false">
      <c r="A469" s="33" t="n">
        <f aca="false">A468+1</f>
        <v>116</v>
      </c>
      <c r="B469" s="19" t="s">
        <v>1371</v>
      </c>
      <c r="C469" s="21" t="s">
        <v>1372</v>
      </c>
      <c r="D469" s="19" t="s">
        <v>1373</v>
      </c>
      <c r="E469" s="19" t="s">
        <v>1374</v>
      </c>
      <c r="F469" s="22" t="s">
        <v>31</v>
      </c>
      <c r="G469" s="33"/>
    </row>
    <row r="470" customFormat="false" ht="92.25" hidden="false" customHeight="true" outlineLevel="0" collapsed="false">
      <c r="A470" s="33" t="n">
        <f aca="false">A469+1</f>
        <v>117</v>
      </c>
      <c r="B470" s="19" t="s">
        <v>1375</v>
      </c>
      <c r="C470" s="21" t="s">
        <v>1376</v>
      </c>
      <c r="D470" s="35" t="n">
        <v>39605</v>
      </c>
      <c r="E470" s="19" t="s">
        <v>1377</v>
      </c>
      <c r="F470" s="19" t="s">
        <v>520</v>
      </c>
      <c r="G470" s="33"/>
    </row>
    <row r="471" customFormat="false" ht="92.25" hidden="false" customHeight="true" outlineLevel="0" collapsed="false">
      <c r="A471" s="33" t="n">
        <f aca="false">A470+1</f>
        <v>118</v>
      </c>
      <c r="B471" s="19" t="s">
        <v>1375</v>
      </c>
      <c r="C471" s="21" t="s">
        <v>1376</v>
      </c>
      <c r="D471" s="35" t="n">
        <v>39605</v>
      </c>
      <c r="E471" s="19" t="s">
        <v>1377</v>
      </c>
      <c r="F471" s="19" t="s">
        <v>520</v>
      </c>
      <c r="G471" s="33"/>
    </row>
    <row r="472" customFormat="false" ht="92.25" hidden="false" customHeight="true" outlineLevel="0" collapsed="false">
      <c r="A472" s="33" t="n">
        <f aca="false">A471+1</f>
        <v>119</v>
      </c>
      <c r="B472" s="19" t="s">
        <v>1375</v>
      </c>
      <c r="C472" s="21" t="s">
        <v>1376</v>
      </c>
      <c r="D472" s="35" t="n">
        <v>39605</v>
      </c>
      <c r="E472" s="19" t="s">
        <v>1377</v>
      </c>
      <c r="F472" s="19" t="s">
        <v>520</v>
      </c>
      <c r="G472" s="33"/>
    </row>
    <row r="473" customFormat="false" ht="92.25" hidden="false" customHeight="true" outlineLevel="0" collapsed="false">
      <c r="A473" s="33" t="n">
        <f aca="false">A472+1</f>
        <v>120</v>
      </c>
      <c r="B473" s="19" t="s">
        <v>1375</v>
      </c>
      <c r="C473" s="21" t="s">
        <v>1376</v>
      </c>
      <c r="D473" s="35" t="n">
        <v>39605</v>
      </c>
      <c r="E473" s="19" t="s">
        <v>1377</v>
      </c>
      <c r="F473" s="19" t="s">
        <v>520</v>
      </c>
      <c r="G473" s="33"/>
    </row>
    <row r="474" customFormat="false" ht="92.25" hidden="false" customHeight="true" outlineLevel="0" collapsed="false">
      <c r="A474" s="33" t="n">
        <f aca="false">A473+1</f>
        <v>121</v>
      </c>
      <c r="B474" s="19" t="s">
        <v>1378</v>
      </c>
      <c r="C474" s="21" t="s">
        <v>1379</v>
      </c>
      <c r="D474" s="19" t="s">
        <v>1380</v>
      </c>
      <c r="E474" s="19" t="s">
        <v>1381</v>
      </c>
      <c r="F474" s="22" t="s">
        <v>31</v>
      </c>
      <c r="G474" s="33"/>
    </row>
    <row r="475" customFormat="false" ht="92.25" hidden="false" customHeight="true" outlineLevel="0" collapsed="false">
      <c r="A475" s="33" t="n">
        <f aca="false">A474+1</f>
        <v>122</v>
      </c>
      <c r="B475" s="19" t="s">
        <v>1382</v>
      </c>
      <c r="C475" s="21" t="s">
        <v>1379</v>
      </c>
      <c r="D475" s="19" t="s">
        <v>1380</v>
      </c>
      <c r="E475" s="19" t="s">
        <v>1383</v>
      </c>
      <c r="F475" s="22" t="s">
        <v>31</v>
      </c>
      <c r="G475" s="33"/>
    </row>
    <row r="476" customFormat="false" ht="92.25" hidden="false" customHeight="true" outlineLevel="0" collapsed="false">
      <c r="A476" s="33" t="n">
        <f aca="false">A475+1</f>
        <v>123</v>
      </c>
      <c r="B476" s="19" t="s">
        <v>1384</v>
      </c>
      <c r="C476" s="21" t="s">
        <v>1379</v>
      </c>
      <c r="D476" s="19" t="s">
        <v>1380</v>
      </c>
      <c r="E476" s="19" t="s">
        <v>1385</v>
      </c>
      <c r="F476" s="22" t="s">
        <v>31</v>
      </c>
      <c r="G476" s="33"/>
    </row>
    <row r="477" customFormat="false" ht="92.25" hidden="false" customHeight="true" outlineLevel="0" collapsed="false">
      <c r="A477" s="33" t="n">
        <f aca="false">A476+1</f>
        <v>124</v>
      </c>
      <c r="B477" s="19" t="s">
        <v>1386</v>
      </c>
      <c r="C477" s="21" t="s">
        <v>1185</v>
      </c>
      <c r="D477" s="19" t="s">
        <v>1387</v>
      </c>
      <c r="E477" s="19" t="s">
        <v>1388</v>
      </c>
      <c r="F477" s="22" t="s">
        <v>31</v>
      </c>
      <c r="G477" s="33"/>
    </row>
    <row r="478" customFormat="false" ht="92.25" hidden="false" customHeight="true" outlineLevel="0" collapsed="false">
      <c r="A478" s="33" t="n">
        <f aca="false">A477+1</f>
        <v>125</v>
      </c>
      <c r="B478" s="19" t="s">
        <v>1389</v>
      </c>
      <c r="C478" s="21" t="s">
        <v>1185</v>
      </c>
      <c r="D478" s="19" t="s">
        <v>1387</v>
      </c>
      <c r="E478" s="19" t="s">
        <v>1388</v>
      </c>
      <c r="F478" s="22" t="s">
        <v>31</v>
      </c>
      <c r="G478" s="33"/>
    </row>
    <row r="479" customFormat="false" ht="155.25" hidden="false" customHeight="true" outlineLevel="0" collapsed="false">
      <c r="A479" s="33" t="n">
        <f aca="false">A478+1</f>
        <v>126</v>
      </c>
      <c r="B479" s="19" t="s">
        <v>1390</v>
      </c>
      <c r="C479" s="21" t="s">
        <v>1391</v>
      </c>
      <c r="D479" s="19" t="s">
        <v>1392</v>
      </c>
      <c r="E479" s="19" t="s">
        <v>1393</v>
      </c>
      <c r="F479" s="22" t="s">
        <v>31</v>
      </c>
      <c r="G479" s="19" t="s">
        <v>1394</v>
      </c>
    </row>
    <row r="480" customFormat="false" ht="157.5" hidden="false" customHeight="true" outlineLevel="0" collapsed="false">
      <c r="A480" s="44" t="n">
        <f aca="false">A479+1</f>
        <v>127</v>
      </c>
      <c r="B480" s="43" t="s">
        <v>1395</v>
      </c>
      <c r="C480" s="45" t="s">
        <v>1391</v>
      </c>
      <c r="D480" s="43" t="s">
        <v>1392</v>
      </c>
      <c r="E480" s="43" t="s">
        <v>1393</v>
      </c>
      <c r="F480" s="59" t="s">
        <v>31</v>
      </c>
      <c r="G480" s="43" t="s">
        <v>1394</v>
      </c>
    </row>
    <row r="481" customFormat="false" ht="106.5" hidden="false" customHeight="true" outlineLevel="0" collapsed="false">
      <c r="A481" s="44" t="n">
        <f aca="false">A480+1</f>
        <v>128</v>
      </c>
      <c r="B481" s="43" t="s">
        <v>1396</v>
      </c>
      <c r="C481" s="45" t="s">
        <v>1391</v>
      </c>
      <c r="D481" s="43" t="s">
        <v>1397</v>
      </c>
      <c r="E481" s="43" t="s">
        <v>1393</v>
      </c>
      <c r="F481" s="59" t="s">
        <v>31</v>
      </c>
      <c r="G481" s="44"/>
    </row>
    <row r="482" customFormat="false" ht="92.25" hidden="false" customHeight="true" outlineLevel="0" collapsed="false">
      <c r="A482" s="44" t="n">
        <f aca="false">A481+1</f>
        <v>129</v>
      </c>
      <c r="B482" s="43" t="s">
        <v>1398</v>
      </c>
      <c r="C482" s="45" t="s">
        <v>1399</v>
      </c>
      <c r="D482" s="43" t="s">
        <v>1400</v>
      </c>
      <c r="E482" s="43" t="s">
        <v>1401</v>
      </c>
      <c r="F482" s="59" t="s">
        <v>31</v>
      </c>
      <c r="G482" s="44"/>
    </row>
    <row r="483" customFormat="false" ht="294" hidden="false" customHeight="true" outlineLevel="0" collapsed="false">
      <c r="A483" s="44" t="n">
        <f aca="false">A482+1</f>
        <v>130</v>
      </c>
      <c r="B483" s="43" t="s">
        <v>1402</v>
      </c>
      <c r="C483" s="45" t="n">
        <v>105000</v>
      </c>
      <c r="D483" s="46" t="s">
        <v>1403</v>
      </c>
      <c r="E483" s="43" t="s">
        <v>1404</v>
      </c>
      <c r="F483" s="43" t="s">
        <v>1146</v>
      </c>
      <c r="G483" s="43" t="s">
        <v>1147</v>
      </c>
    </row>
    <row r="484" customFormat="false" ht="291.75" hidden="false" customHeight="true" outlineLevel="0" collapsed="false">
      <c r="A484" s="44" t="n">
        <f aca="false">A483+1</f>
        <v>131</v>
      </c>
      <c r="B484" s="43" t="s">
        <v>1402</v>
      </c>
      <c r="C484" s="45" t="n">
        <v>105000</v>
      </c>
      <c r="D484" s="46" t="s">
        <v>1403</v>
      </c>
      <c r="E484" s="43" t="s">
        <v>1404</v>
      </c>
      <c r="F484" s="43" t="s">
        <v>1146</v>
      </c>
      <c r="G484" s="43" t="s">
        <v>1147</v>
      </c>
    </row>
    <row r="485" customFormat="false" ht="286.5" hidden="false" customHeight="true" outlineLevel="0" collapsed="false">
      <c r="A485" s="44" t="n">
        <f aca="false">A484+1</f>
        <v>132</v>
      </c>
      <c r="B485" s="43" t="s">
        <v>1405</v>
      </c>
      <c r="C485" s="45" t="n">
        <v>169700</v>
      </c>
      <c r="D485" s="46" t="s">
        <v>1403</v>
      </c>
      <c r="E485" s="43" t="s">
        <v>1406</v>
      </c>
      <c r="F485" s="43" t="s">
        <v>1146</v>
      </c>
      <c r="G485" s="43" t="s">
        <v>1147</v>
      </c>
    </row>
    <row r="486" customFormat="false" ht="296.25" hidden="false" customHeight="true" outlineLevel="0" collapsed="false">
      <c r="A486" s="33" t="n">
        <f aca="false">A485+1</f>
        <v>133</v>
      </c>
      <c r="B486" s="19" t="s">
        <v>1407</v>
      </c>
      <c r="C486" s="21" t="n">
        <v>150566.67</v>
      </c>
      <c r="D486" s="35" t="s">
        <v>1408</v>
      </c>
      <c r="E486" s="19" t="s">
        <v>1409</v>
      </c>
      <c r="F486" s="19" t="s">
        <v>1146</v>
      </c>
      <c r="G486" s="19" t="s">
        <v>1147</v>
      </c>
    </row>
    <row r="487" customFormat="false" ht="115.5" hidden="false" customHeight="true" outlineLevel="0" collapsed="false">
      <c r="A487" s="33" t="n">
        <f aca="false">A486+1</f>
        <v>134</v>
      </c>
      <c r="B487" s="19" t="s">
        <v>1410</v>
      </c>
      <c r="C487" s="21" t="s">
        <v>1411</v>
      </c>
      <c r="D487" s="19" t="s">
        <v>1412</v>
      </c>
      <c r="E487" s="19" t="s">
        <v>1413</v>
      </c>
      <c r="F487" s="19" t="s">
        <v>58</v>
      </c>
      <c r="G487" s="33"/>
    </row>
    <row r="488" customFormat="false" ht="105" hidden="false" customHeight="true" outlineLevel="0" collapsed="false">
      <c r="A488" s="33" t="n">
        <f aca="false">A487+1</f>
        <v>135</v>
      </c>
      <c r="B488" s="19" t="s">
        <v>1414</v>
      </c>
      <c r="C488" s="21" t="s">
        <v>1415</v>
      </c>
      <c r="D488" s="19" t="s">
        <v>1416</v>
      </c>
      <c r="E488" s="19" t="s">
        <v>1417</v>
      </c>
      <c r="F488" s="22" t="s">
        <v>31</v>
      </c>
      <c r="G488" s="33"/>
    </row>
    <row r="489" customFormat="false" ht="92.25" hidden="false" customHeight="true" outlineLevel="0" collapsed="false">
      <c r="A489" s="33" t="n">
        <f aca="false">A488+1</f>
        <v>136</v>
      </c>
      <c r="B489" s="19" t="s">
        <v>1418</v>
      </c>
      <c r="C489" s="21" t="s">
        <v>1419</v>
      </c>
      <c r="D489" s="19" t="s">
        <v>1420</v>
      </c>
      <c r="E489" s="19" t="s">
        <v>1421</v>
      </c>
      <c r="F489" s="22" t="s">
        <v>31</v>
      </c>
      <c r="G489" s="33"/>
    </row>
    <row r="490" customFormat="false" ht="92.25" hidden="false" customHeight="true" outlineLevel="0" collapsed="false">
      <c r="A490" s="33" t="n">
        <f aca="false">A489+1</f>
        <v>137</v>
      </c>
      <c r="B490" s="19" t="s">
        <v>1422</v>
      </c>
      <c r="C490" s="21" t="s">
        <v>1423</v>
      </c>
      <c r="D490" s="35" t="s">
        <v>1424</v>
      </c>
      <c r="E490" s="19" t="s">
        <v>1425</v>
      </c>
      <c r="F490" s="22" t="s">
        <v>31</v>
      </c>
      <c r="G490" s="33"/>
    </row>
    <row r="491" customFormat="false" ht="92.25" hidden="false" customHeight="true" outlineLevel="0" collapsed="false">
      <c r="A491" s="33" t="n">
        <f aca="false">A490+1</f>
        <v>138</v>
      </c>
      <c r="B491" s="19" t="s">
        <v>1426</v>
      </c>
      <c r="C491" s="21" t="s">
        <v>1427</v>
      </c>
      <c r="D491" s="35" t="s">
        <v>1428</v>
      </c>
      <c r="E491" s="19" t="s">
        <v>1429</v>
      </c>
      <c r="F491" s="22" t="s">
        <v>31</v>
      </c>
      <c r="G491" s="33"/>
    </row>
    <row r="492" customFormat="false" ht="92.25" hidden="false" customHeight="true" outlineLevel="0" collapsed="false">
      <c r="A492" s="33" t="n">
        <f aca="false">A491+1</f>
        <v>139</v>
      </c>
      <c r="B492" s="19" t="s">
        <v>1430</v>
      </c>
      <c r="C492" s="21" t="s">
        <v>340</v>
      </c>
      <c r="D492" s="19" t="s">
        <v>1333</v>
      </c>
      <c r="E492" s="19" t="s">
        <v>1334</v>
      </c>
      <c r="F492" s="22" t="s">
        <v>31</v>
      </c>
      <c r="G492" s="33"/>
    </row>
    <row r="493" customFormat="false" ht="92.25" hidden="false" customHeight="true" outlineLevel="0" collapsed="false">
      <c r="A493" s="33" t="n">
        <f aca="false">A492+1</f>
        <v>140</v>
      </c>
      <c r="B493" s="19" t="s">
        <v>1431</v>
      </c>
      <c r="C493" s="21" t="s">
        <v>1432</v>
      </c>
      <c r="D493" s="19" t="s">
        <v>1420</v>
      </c>
      <c r="E493" s="19" t="s">
        <v>1421</v>
      </c>
      <c r="F493" s="22" t="s">
        <v>31</v>
      </c>
      <c r="G493" s="33"/>
    </row>
    <row r="494" customFormat="false" ht="90.75" hidden="false" customHeight="true" outlineLevel="0" collapsed="false">
      <c r="A494" s="33" t="n">
        <f aca="false">A493+1</f>
        <v>141</v>
      </c>
      <c r="B494" s="19" t="s">
        <v>1433</v>
      </c>
      <c r="C494" s="39" t="s">
        <v>1434</v>
      </c>
      <c r="D494" s="34" t="n">
        <v>44165</v>
      </c>
      <c r="E494" s="19" t="s">
        <v>1435</v>
      </c>
      <c r="F494" s="19" t="s">
        <v>1436</v>
      </c>
      <c r="G494" s="33"/>
    </row>
    <row r="495" customFormat="false" ht="90.75" hidden="false" customHeight="true" outlineLevel="0" collapsed="false">
      <c r="A495" s="33" t="n">
        <f aca="false">A494+1</f>
        <v>142</v>
      </c>
      <c r="B495" s="19" t="s">
        <v>1437</v>
      </c>
      <c r="C495" s="39" t="s">
        <v>1438</v>
      </c>
      <c r="D495" s="34" t="n">
        <v>44175</v>
      </c>
      <c r="E495" s="19" t="s">
        <v>1439</v>
      </c>
      <c r="F495" s="19" t="s">
        <v>1436</v>
      </c>
      <c r="G495" s="33"/>
    </row>
    <row r="496" customFormat="false" ht="186" hidden="false" customHeight="true" outlineLevel="0" collapsed="false">
      <c r="A496" s="33" t="n">
        <f aca="false">A495+1</f>
        <v>143</v>
      </c>
      <c r="B496" s="19" t="s">
        <v>1440</v>
      </c>
      <c r="C496" s="39" t="s">
        <v>1441</v>
      </c>
      <c r="D496" s="34" t="s">
        <v>1442</v>
      </c>
      <c r="E496" s="19" t="s">
        <v>1443</v>
      </c>
      <c r="F496" s="22" t="s">
        <v>31</v>
      </c>
      <c r="G496" s="33"/>
    </row>
    <row r="497" customFormat="false" ht="106.5" hidden="false" customHeight="true" outlineLevel="0" collapsed="false">
      <c r="A497" s="33" t="n">
        <f aca="false">A496+1</f>
        <v>144</v>
      </c>
      <c r="B497" s="19" t="s">
        <v>1444</v>
      </c>
      <c r="C497" s="39" t="s">
        <v>1445</v>
      </c>
      <c r="D497" s="34" t="s">
        <v>1446</v>
      </c>
      <c r="E497" s="19" t="s">
        <v>1447</v>
      </c>
      <c r="F497" s="22" t="s">
        <v>31</v>
      </c>
      <c r="G497" s="33"/>
    </row>
    <row r="498" customFormat="false" ht="97.5" hidden="false" customHeight="true" outlineLevel="0" collapsed="false">
      <c r="A498" s="33" t="n">
        <f aca="false">A497+1</f>
        <v>145</v>
      </c>
      <c r="B498" s="19" t="s">
        <v>1448</v>
      </c>
      <c r="C498" s="39" t="s">
        <v>1449</v>
      </c>
      <c r="D498" s="34" t="n">
        <v>44455</v>
      </c>
      <c r="E498" s="19" t="s">
        <v>1450</v>
      </c>
      <c r="F498" s="22" t="s">
        <v>31</v>
      </c>
      <c r="G498" s="33"/>
    </row>
    <row r="499" s="27" customFormat="true" ht="97.5" hidden="false" customHeight="true" outlineLevel="0" collapsed="false">
      <c r="A499" s="44" t="n">
        <v>146</v>
      </c>
      <c r="B499" s="43" t="s">
        <v>1451</v>
      </c>
      <c r="C499" s="60" t="s">
        <v>1452</v>
      </c>
      <c r="D499" s="61" t="n">
        <v>45043</v>
      </c>
      <c r="E499" s="43" t="s">
        <v>1453</v>
      </c>
      <c r="F499" s="22" t="s">
        <v>31</v>
      </c>
      <c r="G499" s="44"/>
    </row>
    <row r="500" customFormat="false" ht="130.5" hidden="false" customHeight="true" outlineLevel="0" collapsed="false">
      <c r="A500" s="44" t="n">
        <v>147</v>
      </c>
      <c r="B500" s="62" t="s">
        <v>1454</v>
      </c>
      <c r="C500" s="60" t="n">
        <v>4039163.52</v>
      </c>
      <c r="D500" s="61" t="n">
        <v>45043</v>
      </c>
      <c r="E500" s="43" t="s">
        <v>1455</v>
      </c>
      <c r="F500" s="22" t="s">
        <v>1456</v>
      </c>
      <c r="G500" s="44"/>
    </row>
    <row r="501" s="27" customFormat="true" ht="130.5" hidden="false" customHeight="true" outlineLevel="0" collapsed="false">
      <c r="A501" s="43" t="n">
        <f aca="false">A500+1</f>
        <v>148</v>
      </c>
      <c r="B501" s="43" t="s">
        <v>1457</v>
      </c>
      <c r="C501" s="45" t="n">
        <v>349500</v>
      </c>
      <c r="D501" s="46" t="n">
        <v>45260</v>
      </c>
      <c r="E501" s="43" t="s">
        <v>1458</v>
      </c>
      <c r="F501" s="43" t="s">
        <v>1459</v>
      </c>
      <c r="G501" s="43"/>
    </row>
    <row r="502" s="27" customFormat="true" ht="130.5" hidden="false" customHeight="true" outlineLevel="0" collapsed="false">
      <c r="A502" s="44" t="n">
        <f aca="false">A501+1</f>
        <v>149</v>
      </c>
      <c r="B502" s="43" t="s">
        <v>1460</v>
      </c>
      <c r="C502" s="45" t="n">
        <v>2500000</v>
      </c>
      <c r="D502" s="46" t="n">
        <v>45267</v>
      </c>
      <c r="E502" s="43" t="s">
        <v>1461</v>
      </c>
      <c r="F502" s="43" t="s">
        <v>31</v>
      </c>
      <c r="G502" s="43"/>
    </row>
    <row r="503" customFormat="false" ht="13.5" hidden="false" customHeight="true" outlineLevel="0" collapsed="false">
      <c r="B503" s="30" t="s">
        <v>1462</v>
      </c>
      <c r="C503" s="30"/>
      <c r="D503" s="30"/>
      <c r="E503" s="30"/>
      <c r="F503" s="30"/>
      <c r="G503" s="30"/>
      <c r="H503" s="30"/>
      <c r="I503" s="30"/>
      <c r="J503" s="30"/>
      <c r="K503" s="30"/>
    </row>
    <row r="504" customFormat="false" ht="13.5" hidden="false" customHeight="false" outlineLevel="0" collapsed="false">
      <c r="B504" s="63"/>
      <c r="C504" s="63"/>
      <c r="D504" s="63"/>
      <c r="E504" s="63"/>
      <c r="F504" s="63"/>
      <c r="G504" s="63"/>
      <c r="H504" s="63"/>
      <c r="I504" s="63"/>
      <c r="J504" s="63"/>
      <c r="K504" s="63"/>
    </row>
    <row r="505" customFormat="false" ht="33" hidden="false" customHeight="true" outlineLevel="0" collapsed="false">
      <c r="B505" s="32" t="s">
        <v>1463</v>
      </c>
      <c r="C505" s="32"/>
      <c r="D505" s="32"/>
      <c r="E505" s="32"/>
      <c r="F505" s="32"/>
      <c r="G505" s="32"/>
      <c r="H505" s="32"/>
      <c r="I505" s="32"/>
      <c r="J505" s="32"/>
      <c r="K505" s="32"/>
    </row>
    <row r="507" customFormat="false" ht="147" hidden="false" customHeight="true" outlineLevel="0" collapsed="false">
      <c r="A507" s="64" t="s">
        <v>2</v>
      </c>
      <c r="B507" s="65" t="s">
        <v>1464</v>
      </c>
      <c r="C507" s="65" t="s">
        <v>1465</v>
      </c>
      <c r="D507" s="65" t="s">
        <v>1466</v>
      </c>
      <c r="E507" s="65" t="s">
        <v>1467</v>
      </c>
      <c r="F507" s="65" t="s">
        <v>1468</v>
      </c>
      <c r="G507" s="65" t="s">
        <v>1469</v>
      </c>
      <c r="H507" s="65" t="s">
        <v>1470</v>
      </c>
      <c r="I507" s="65" t="s">
        <v>1471</v>
      </c>
    </row>
    <row r="508" customFormat="false" ht="90" hidden="false" customHeight="true" outlineLevel="0" collapsed="false">
      <c r="A508" s="66" t="n">
        <v>1</v>
      </c>
      <c r="B508" s="65" t="s">
        <v>1472</v>
      </c>
      <c r="C508" s="65" t="s">
        <v>1473</v>
      </c>
      <c r="D508" s="65" t="s">
        <v>1474</v>
      </c>
      <c r="E508" s="65" t="s">
        <v>1475</v>
      </c>
      <c r="F508" s="67" t="n">
        <v>4060357.94</v>
      </c>
      <c r="G508" s="68" t="n">
        <v>1</v>
      </c>
      <c r="H508" s="65" t="s">
        <v>1476</v>
      </c>
      <c r="I508" s="64" t="n">
        <v>27</v>
      </c>
    </row>
    <row r="509" customFormat="false" ht="89.25" hidden="false" customHeight="true" outlineLevel="0" collapsed="false">
      <c r="A509" s="66" t="n">
        <v>2</v>
      </c>
      <c r="B509" s="65" t="s">
        <v>1477</v>
      </c>
      <c r="C509" s="65" t="s">
        <v>1473</v>
      </c>
      <c r="D509" s="65" t="s">
        <v>1478</v>
      </c>
      <c r="E509" s="65" t="s">
        <v>1479</v>
      </c>
      <c r="F509" s="64" t="s">
        <v>1480</v>
      </c>
      <c r="G509" s="68" t="n">
        <v>1</v>
      </c>
      <c r="H509" s="64" t="s">
        <v>1480</v>
      </c>
      <c r="I509" s="64" t="s">
        <v>1480</v>
      </c>
    </row>
    <row r="510" customFormat="false" ht="93.75" hidden="false" customHeight="true" outlineLevel="0" collapsed="false">
      <c r="A510" s="66" t="n">
        <v>3</v>
      </c>
      <c r="B510" s="65" t="s">
        <v>1481</v>
      </c>
      <c r="C510" s="65" t="s">
        <v>1473</v>
      </c>
      <c r="D510" s="65" t="s">
        <v>1482</v>
      </c>
      <c r="E510" s="65" t="s">
        <v>1483</v>
      </c>
      <c r="F510" s="69" t="s">
        <v>1480</v>
      </c>
      <c r="G510" s="64"/>
      <c r="H510" s="65" t="s">
        <v>1484</v>
      </c>
      <c r="I510" s="64" t="n">
        <v>2</v>
      </c>
    </row>
    <row r="511" customFormat="false" ht="91.5" hidden="false" customHeight="true" outlineLevel="0" collapsed="false">
      <c r="A511" s="66" t="n">
        <v>4</v>
      </c>
      <c r="B511" s="65" t="s">
        <v>1485</v>
      </c>
      <c r="C511" s="65" t="s">
        <v>1486</v>
      </c>
      <c r="D511" s="65" t="s">
        <v>1487</v>
      </c>
      <c r="E511" s="65" t="s">
        <v>1488</v>
      </c>
      <c r="F511" s="69" t="s">
        <v>1480</v>
      </c>
      <c r="G511" s="64"/>
      <c r="H511" s="65" t="s">
        <v>1489</v>
      </c>
      <c r="I511" s="64" t="n">
        <v>12</v>
      </c>
    </row>
    <row r="512" customFormat="false" ht="117.75" hidden="false" customHeight="true" outlineLevel="0" collapsed="false">
      <c r="A512" s="66" t="n">
        <v>5</v>
      </c>
      <c r="B512" s="65" t="s">
        <v>1490</v>
      </c>
      <c r="C512" s="65" t="s">
        <v>1473</v>
      </c>
      <c r="D512" s="65" t="s">
        <v>1491</v>
      </c>
      <c r="E512" s="65" t="s">
        <v>1492</v>
      </c>
      <c r="F512" s="64" t="s">
        <v>1480</v>
      </c>
      <c r="G512" s="64"/>
      <c r="H512" s="65" t="s">
        <v>1493</v>
      </c>
      <c r="I512" s="64" t="n">
        <v>9</v>
      </c>
    </row>
    <row r="513" customFormat="false" ht="20.25" hidden="false" customHeight="true" outlineLevel="0" collapsed="false">
      <c r="B513" s="55"/>
      <c r="C513" s="55"/>
      <c r="D513" s="55"/>
      <c r="E513" s="55"/>
      <c r="H513" s="55"/>
    </row>
    <row r="514" customFormat="false" ht="18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</row>
  </sheetData>
  <autoFilter ref="A15:K346"/>
  <mergeCells count="15">
    <mergeCell ref="I3:K3"/>
    <mergeCell ref="I4:K4"/>
    <mergeCell ref="I5:K5"/>
    <mergeCell ref="I6:K6"/>
    <mergeCell ref="I7:K7"/>
    <mergeCell ref="A9:K9"/>
    <mergeCell ref="B11:K11"/>
    <mergeCell ref="A12:H12"/>
    <mergeCell ref="B13:K13"/>
    <mergeCell ref="B348:K348"/>
    <mergeCell ref="A349:H349"/>
    <mergeCell ref="B351:K351"/>
    <mergeCell ref="B503:K503"/>
    <mergeCell ref="B505:K505"/>
    <mergeCell ref="A514:I514"/>
  </mergeCell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3-29T10:11:17Z</cp:lastPrinted>
  <dcterms:modified xsi:type="dcterms:W3CDTF">2024-05-13T10:24:29Z</dcterms:modified>
  <cp:revision>0</cp:revision>
  <dc:subject/>
  <dc:title/>
</cp:coreProperties>
</file>