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20.12.2018" sheetId="1" state="visible" r:id="rId2"/>
    <sheet name="22.01.18" sheetId="2" state="visible" r:id="rId3"/>
    <sheet name="22.12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3">
  <si>
    <t xml:space="preserve">УТВЕРЖДАЮ</t>
  </si>
  <si>
    <t xml:space="preserve">Глава Мичуринского сельского поселения</t>
  </si>
  <si>
    <t xml:space="preserve">________________________________</t>
  </si>
  <si>
    <t xml:space="preserve">В.Ю. Иванов</t>
  </si>
  <si>
    <t xml:space="preserve">20.12.2018 года</t>
  </si>
  <si>
    <t xml:space="preserve">Кассовый план исполнения бюджета Мичуринского сельского поселения на 20.12.2018г.</t>
  </si>
  <si>
    <t xml:space="preserve">                                                                                                                                     (рублей)</t>
  </si>
  <si>
    <t xml:space="preserve">Главный администратор доходов бюджета поселения, источников финансирования дефицита бюджета, главный распорядитель средств бюджета поселения</t>
  </si>
  <si>
    <t xml:space="preserve">Коды бюджетной классификации </t>
  </si>
  <si>
    <t xml:space="preserve">Сумма на год, всего</t>
  </si>
  <si>
    <t xml:space="preserve">в том числ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средств на начало года, </t>
  </si>
  <si>
    <t xml:space="preserve">в том числе:</t>
  </si>
  <si>
    <t xml:space="preserve">   Краевые целевые</t>
  </si>
  <si>
    <t xml:space="preserve">   Нецелевые</t>
  </si>
  <si>
    <t xml:space="preserve">Раздел 1. Прогноз кассовых поступлений в бюджет поселения</t>
  </si>
  <si>
    <t xml:space="preserve">1.1. Прогноз поступления доходов в бюджет поселения</t>
  </si>
  <si>
    <t xml:space="preserve">Мичуринское сельское поселение</t>
  </si>
  <si>
    <t xml:space="preserve">100 10302230 01 0000 110
100 10302240 01 0000 110
100 10302250 01 0000 110                                                                                                                                                                                 100 </t>
  </si>
  <si>
    <t xml:space="preserve">182 10102010 01 0000 110</t>
  </si>
  <si>
    <t xml:space="preserve">182 10503010 01 0000 110</t>
  </si>
  <si>
    <t xml:space="preserve">182 10601030 10 0000 110</t>
  </si>
  <si>
    <t xml:space="preserve">182 10606033 10 0000 110</t>
  </si>
  <si>
    <t xml:space="preserve">182 10606043 10 0000 110</t>
  </si>
  <si>
    <t xml:space="preserve">992 11105035 10 0000 120</t>
  </si>
  <si>
    <t xml:space="preserve">992 11402052 10 0000 410</t>
  </si>
  <si>
    <t xml:space="preserve">Красносельское сельское поселение</t>
  </si>
  <si>
    <t xml:space="preserve">992 11690050 10 0000 140</t>
  </si>
  <si>
    <t xml:space="preserve"> 992 116 90050 100000 140</t>
  </si>
  <si>
    <t xml:space="preserve">990 117 05050 100000 180</t>
  </si>
  <si>
    <t xml:space="preserve">992 20215001 10 0000 151</t>
  </si>
  <si>
    <t xml:space="preserve">992 20229999 10 0000 151</t>
  </si>
  <si>
    <t xml:space="preserve">992 20230024 10 0000 151</t>
  </si>
  <si>
    <t xml:space="preserve">992 20235118 10 0000 151</t>
  </si>
  <si>
    <t xml:space="preserve">992 20245390 10 0000 151</t>
  </si>
  <si>
    <t xml:space="preserve">992 20249999 10 0000 151</t>
  </si>
  <si>
    <t xml:space="preserve">992 20204999 10 0000 151</t>
  </si>
  <si>
    <t xml:space="preserve">992 21805030 10 0000 180</t>
  </si>
  <si>
    <t xml:space="preserve">992 21960010 10 0000 151</t>
  </si>
  <si>
    <t xml:space="preserve">Итого прогноз поступления доходов в бюджет поселения</t>
  </si>
  <si>
    <t xml:space="preserve">Х</t>
  </si>
  <si>
    <t xml:space="preserve">  из них целевые краевые средства</t>
  </si>
  <si>
    <t xml:space="preserve">1.2. Прогноз поступления источников финансирования дефицита бюджета                                                                                                         </t>
  </si>
  <si>
    <t xml:space="preserve">992 01020000 10 0000 710</t>
  </si>
  <si>
    <t xml:space="preserve">992 01030100 10 0000 710</t>
  </si>
  <si>
    <t xml:space="preserve">Итого прогноз поступления источников финансирования дефицита бюджета                                                                                                         </t>
  </si>
  <si>
    <t xml:space="preserve">Всего прогноз кассовых поступлений</t>
  </si>
  <si>
    <t xml:space="preserve">Главный распорядитель средств бюджета поселения, источников финансирования дефицита бюджета</t>
  </si>
  <si>
    <t xml:space="preserve">Раздел 2. Прогноз кассовых выплат из бюджета поселения</t>
  </si>
  <si>
    <t xml:space="preserve">2.1. Прогноз кассовых выплат  в части расходов</t>
  </si>
  <si>
    <t xml:space="preserve">992 0102 0000000 000 000</t>
  </si>
  <si>
    <t xml:space="preserve">992 0104 0000000 000 000</t>
  </si>
  <si>
    <t xml:space="preserve">992 0106 0000000 000 000</t>
  </si>
  <si>
    <t xml:space="preserve">992 0107 0000000 000 000</t>
  </si>
  <si>
    <t xml:space="preserve">992 0111 0000000 000 000</t>
  </si>
  <si>
    <t xml:space="preserve">992 0113 0000000 000 000</t>
  </si>
  <si>
    <t xml:space="preserve"> МКУ "ЦБ МСП"</t>
  </si>
  <si>
    <t xml:space="preserve">МКУ "ОХД МСП"ъ</t>
  </si>
  <si>
    <t xml:space="preserve">992 0203 0000000 000 000</t>
  </si>
  <si>
    <t xml:space="preserve">992 0314 0000000 000 000</t>
  </si>
  <si>
    <t xml:space="preserve">992 0401 0000000 000 000</t>
  </si>
  <si>
    <t xml:space="preserve">992 0409 0000000 000 000</t>
  </si>
  <si>
    <t xml:space="preserve">992 0412 0000000 000 000</t>
  </si>
  <si>
    <t xml:space="preserve">992 0502 0000000 000 000</t>
  </si>
  <si>
    <t xml:space="preserve">992 0503 0000000 000 000</t>
  </si>
  <si>
    <t xml:space="preserve">992 0707 0000000 000 000</t>
  </si>
  <si>
    <t xml:space="preserve">992 0801 0000000 000 000 (КДЦ)</t>
  </si>
  <si>
    <t xml:space="preserve">992 0801 0000000 000 000 (КДЦ пов.опл.тр)</t>
  </si>
  <si>
    <t xml:space="preserve">993 0804 0000000 000 000 </t>
  </si>
  <si>
    <t xml:space="preserve">992 1001 0000000 000 000</t>
  </si>
  <si>
    <t xml:space="preserve">992 1101 0000000 000 000</t>
  </si>
  <si>
    <t xml:space="preserve">992 1204 0000000 000 000</t>
  </si>
  <si>
    <t xml:space="preserve">992 1301 0000000 000 000</t>
  </si>
  <si>
    <t xml:space="preserve">Итого прогноз кассовых выплат  в части расходов с лицевых счетов, открытых в  отделении по Динскому району Управления федера-льного казначейства Краснодарского края</t>
  </si>
  <si>
    <t xml:space="preserve">2.2. Прогноз кассовых выплат  в части источников финансирования дефицита бюджета </t>
  </si>
  <si>
    <t xml:space="preserve">992 01020000 10 0000 810</t>
  </si>
  <si>
    <t xml:space="preserve">992 01030100 10 0000 810</t>
  </si>
  <si>
    <t xml:space="preserve">Итого Прогноз кассовых выплат  в части источников финансирования дефицита бюджета</t>
  </si>
  <si>
    <t xml:space="preserve">Всего прогноз кассовых выплат из бюджета поселения</t>
  </si>
  <si>
    <t xml:space="preserve">Направление остатков на покрытие временного кассового разрыва</t>
  </si>
  <si>
    <t xml:space="preserve">Начальник финансового отдела                                        </t>
  </si>
  <si>
    <t xml:space="preserve">Мичуринского сельского поселения                                          _______________</t>
  </si>
  <si>
    <t xml:space="preserve">В.В. Безуглая</t>
  </si>
  <si>
    <t xml:space="preserve">22.01.2018 года</t>
  </si>
  <si>
    <t xml:space="preserve">Кассовый план исполнения бюджета Мичуринского сельского поселения на 22.01.2018г.</t>
  </si>
  <si>
    <t xml:space="preserve">Приложению 1 к настоящему Порядку</t>
  </si>
  <si>
    <t xml:space="preserve">________ года</t>
  </si>
  <si>
    <t xml:space="preserve">Кассовый план исполнения бюджета Мичуринского сельского поселения на "___"________ _________г. (Решение Совета Мичуринского сельского поселения "___"________ _________г,со всеми изменениями)</t>
  </si>
  <si>
    <t xml:space="preserve">МКУ "ОХД МСП"</t>
  </si>
  <si>
    <t xml:space="preserve">Итого прогноз кассовых выплат  в части расходов с лицевых счетов, открытых в  отделении по Динскому району Управления федерального казначейства Краснодарского края</t>
  </si>
  <si>
    <t xml:space="preserve">Л.А. Нико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"/>
    <numFmt numFmtId="167" formatCode="0.00"/>
    <numFmt numFmtId="168" formatCode="@"/>
    <numFmt numFmtId="169" formatCode="#,##0.00_ ;\-#,##0.00\ "/>
    <numFmt numFmtId="170" formatCode="_-* #,##0.00_р_._-;\-* #,##0.00_р_._-;_-* \-??_р_._-;_-@_-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8" topLeftCell="L79" activePane="bottomRight" state="frozen"/>
      <selection pane="topLeft" activeCell="A1" activeCellId="0" sqref="A1"/>
      <selection pane="topRight" activeCell="L1" activeCellId="0" sqref="L1"/>
      <selection pane="bottomLeft" activeCell="A79" activeCellId="0" sqref="A79"/>
      <selection pane="bottomRight" activeCell="H70" activeCellId="0" sqref="H7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72"/>
    <col collapsed="false" customWidth="true" hidden="false" outlineLevel="0" max="3" min="3" style="0" width="14.81"/>
    <col collapsed="false" customWidth="true" hidden="false" outlineLevel="0" max="4" min="4" style="0" width="13.53"/>
    <col collapsed="false" customWidth="true" hidden="false" outlineLevel="0" max="5" min="5" style="0" width="13.26"/>
    <col collapsed="false" customWidth="true" hidden="false" outlineLevel="0" max="6" min="6" style="0" width="17.17"/>
    <col collapsed="false" customWidth="true" hidden="false" outlineLevel="0" max="7" min="7" style="0" width="15.53"/>
    <col collapsed="false" customWidth="true" hidden="false" outlineLevel="0" max="8" min="8" style="0" width="20.99"/>
    <col collapsed="false" customWidth="true" hidden="false" outlineLevel="0" max="9" min="9" style="0" width="13.26"/>
    <col collapsed="false" customWidth="true" hidden="false" outlineLevel="0" max="10" min="10" style="0" width="14.81"/>
    <col collapsed="false" customWidth="true" hidden="false" outlineLevel="0" max="11" min="11" style="0" width="12.99"/>
    <col collapsed="false" customWidth="true" hidden="false" outlineLevel="0" max="12" min="12" style="0" width="12.72"/>
    <col collapsed="false" customWidth="true" hidden="false" outlineLevel="0" max="13" min="13" style="0" width="16.26"/>
    <col collapsed="false" customWidth="true" hidden="false" outlineLevel="0" max="14" min="14" style="0" width="12.72"/>
    <col collapsed="false" customWidth="true" hidden="false" outlineLevel="0" max="15" min="15" style="0" width="15.17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0</v>
      </c>
      <c r="K2" s="1"/>
      <c r="L2" s="1"/>
      <c r="M2" s="1"/>
      <c r="N2" s="1"/>
      <c r="O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1</v>
      </c>
      <c r="K3" s="1"/>
      <c r="L3" s="1"/>
      <c r="M3" s="1"/>
      <c r="N3" s="1"/>
      <c r="O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2</v>
      </c>
      <c r="K4" s="1"/>
      <c r="L4" s="1"/>
      <c r="M4" s="1" t="s">
        <v>3</v>
      </c>
      <c r="N4" s="1"/>
      <c r="O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4</v>
      </c>
      <c r="K5" s="1"/>
      <c r="L5" s="1"/>
      <c r="M5" s="1"/>
      <c r="N5" s="1"/>
      <c r="O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  <c r="K8" s="1"/>
      <c r="L8" s="1"/>
      <c r="M8" s="1"/>
      <c r="N8" s="4" t="s">
        <v>6</v>
      </c>
      <c r="O8" s="1"/>
    </row>
    <row r="9" customFormat="false" ht="26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" hidden="false" customHeight="false" outlineLevel="0" collapsed="false">
      <c r="A10" s="5"/>
      <c r="B10" s="6"/>
      <c r="C10" s="6"/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</row>
    <row r="11" customFormat="false" ht="52" hidden="false" customHeight="false" outlineLevel="0" collapsed="false">
      <c r="A11" s="6" t="s">
        <v>23</v>
      </c>
      <c r="B11" s="6"/>
      <c r="C11" s="6" t="n">
        <v>1560761.68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6" hidden="false" customHeight="false" outlineLevel="0" collapsed="false">
      <c r="A12" s="6" t="s">
        <v>24</v>
      </c>
      <c r="B12" s="6"/>
      <c r="C12" s="6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6" hidden="false" customHeight="false" outlineLevel="0" collapsed="false">
      <c r="A13" s="6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39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" hidden="false" customHeight="true" outlineLevel="0" collapsed="false">
      <c r="A16" s="8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92.25" hidden="false" customHeight="true" outlineLevel="0" collapsed="false">
      <c r="A17" s="6" t="s">
        <v>29</v>
      </c>
      <c r="B17" s="6" t="s">
        <v>30</v>
      </c>
      <c r="C17" s="9" t="n">
        <f aca="false">SUM(D17:O17)</f>
        <v>2091000</v>
      </c>
      <c r="D17" s="10" t="n">
        <v>190000</v>
      </c>
      <c r="E17" s="10" t="n">
        <v>70000</v>
      </c>
      <c r="F17" s="10" t="n">
        <v>200000</v>
      </c>
      <c r="G17" s="10" t="n">
        <v>200000</v>
      </c>
      <c r="H17" s="10" t="n">
        <v>190000</v>
      </c>
      <c r="I17" s="11" t="n">
        <v>180000</v>
      </c>
      <c r="J17" s="10" t="n">
        <v>170000</v>
      </c>
      <c r="K17" s="10" t="n">
        <v>190000</v>
      </c>
      <c r="L17" s="10" t="n">
        <v>170000</v>
      </c>
      <c r="M17" s="10" t="n">
        <v>170000</v>
      </c>
      <c r="N17" s="10" t="n">
        <v>180000</v>
      </c>
      <c r="O17" s="10" t="n">
        <v>181000</v>
      </c>
    </row>
    <row r="18" customFormat="false" ht="65" hidden="false" customHeight="false" outlineLevel="0" collapsed="false">
      <c r="A18" s="6" t="s">
        <v>29</v>
      </c>
      <c r="B18" s="6" t="s">
        <v>31</v>
      </c>
      <c r="C18" s="9" t="n">
        <f aca="false">SUM(D18:O18)</f>
        <v>8452000</v>
      </c>
      <c r="D18" s="11" t="n">
        <v>500000</v>
      </c>
      <c r="E18" s="11" t="n">
        <v>700000</v>
      </c>
      <c r="F18" s="11" t="n">
        <v>700000</v>
      </c>
      <c r="G18" s="11" t="n">
        <v>700000</v>
      </c>
      <c r="H18" s="11" t="n">
        <v>700000</v>
      </c>
      <c r="I18" s="11" t="n">
        <v>700000</v>
      </c>
      <c r="J18" s="11" t="n">
        <v>700000</v>
      </c>
      <c r="K18" s="11" t="n">
        <v>700000</v>
      </c>
      <c r="L18" s="11" t="n">
        <v>700000</v>
      </c>
      <c r="M18" s="11" t="n">
        <v>700000</v>
      </c>
      <c r="N18" s="11" t="n">
        <v>700000</v>
      </c>
      <c r="O18" s="11" t="n">
        <v>952000</v>
      </c>
    </row>
    <row r="19" customFormat="false" ht="65" hidden="false" customHeight="false" outlineLevel="0" collapsed="false">
      <c r="A19" s="6" t="s">
        <v>29</v>
      </c>
      <c r="B19" s="6" t="s">
        <v>32</v>
      </c>
      <c r="C19" s="9" t="n">
        <f aca="false">SUM(D19:O19)</f>
        <v>1556300</v>
      </c>
      <c r="D19" s="12" t="n">
        <v>0</v>
      </c>
      <c r="E19" s="12" t="n">
        <v>0</v>
      </c>
      <c r="F19" s="12" t="n">
        <v>1500000</v>
      </c>
      <c r="G19" s="12" t="n">
        <v>36300</v>
      </c>
      <c r="H19" s="12" t="n">
        <v>2000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customFormat="false" ht="65" hidden="false" customHeight="false" outlineLevel="0" collapsed="false">
      <c r="A20" s="6" t="s">
        <v>29</v>
      </c>
      <c r="B20" s="6" t="s">
        <v>33</v>
      </c>
      <c r="C20" s="9" t="n">
        <f aca="false">SUM(D20:O20)</f>
        <v>1822200</v>
      </c>
      <c r="D20" s="13" t="n">
        <v>25000</v>
      </c>
      <c r="E20" s="13" t="n">
        <v>15000</v>
      </c>
      <c r="F20" s="13" t="n">
        <v>20000</v>
      </c>
      <c r="G20" s="13" t="n">
        <v>15000</v>
      </c>
      <c r="H20" s="13" t="n">
        <v>20000</v>
      </c>
      <c r="I20" s="13" t="n">
        <v>5000</v>
      </c>
      <c r="J20" s="13" t="n">
        <v>5000</v>
      </c>
      <c r="K20" s="13" t="n">
        <v>170000</v>
      </c>
      <c r="L20" s="13" t="n">
        <v>165000</v>
      </c>
      <c r="M20" s="13" t="n">
        <v>310000</v>
      </c>
      <c r="N20" s="13" t="n">
        <v>800000</v>
      </c>
      <c r="O20" s="13" t="n">
        <v>272200</v>
      </c>
    </row>
    <row r="21" customFormat="false" ht="65" hidden="false" customHeight="false" outlineLevel="0" collapsed="false">
      <c r="A21" s="6" t="s">
        <v>29</v>
      </c>
      <c r="B21" s="6" t="s">
        <v>34</v>
      </c>
      <c r="C21" s="9" t="n">
        <f aca="false">SUM(D21:O21)</f>
        <v>4443400</v>
      </c>
      <c r="D21" s="14" t="n">
        <v>560000</v>
      </c>
      <c r="E21" s="14" t="n">
        <v>550840</v>
      </c>
      <c r="F21" s="14" t="n">
        <v>0</v>
      </c>
      <c r="G21" s="14" t="n">
        <v>740000</v>
      </c>
      <c r="H21" s="14" t="n">
        <v>370840</v>
      </c>
      <c r="I21" s="14" t="n">
        <v>0</v>
      </c>
      <c r="J21" s="14" t="n">
        <v>560000</v>
      </c>
      <c r="K21" s="14" t="n">
        <v>550840</v>
      </c>
      <c r="L21" s="14" t="n">
        <v>0</v>
      </c>
      <c r="M21" s="14" t="n">
        <v>560000</v>
      </c>
      <c r="N21" s="14" t="n">
        <v>550880</v>
      </c>
      <c r="O21" s="14" t="n">
        <v>0</v>
      </c>
    </row>
    <row r="22" customFormat="false" ht="65" hidden="false" customHeight="false" outlineLevel="0" collapsed="false">
      <c r="A22" s="6" t="s">
        <v>29</v>
      </c>
      <c r="B22" s="6" t="s">
        <v>35</v>
      </c>
      <c r="C22" s="9" t="n">
        <f aca="false">SUM(D22:O22)</f>
        <v>3001900</v>
      </c>
      <c r="D22" s="14" t="n">
        <v>60000</v>
      </c>
      <c r="E22" s="14" t="n">
        <v>74000</v>
      </c>
      <c r="F22" s="14" t="n">
        <v>60000</v>
      </c>
      <c r="G22" s="14" t="n">
        <v>60000</v>
      </c>
      <c r="H22" s="14" t="n">
        <v>30000</v>
      </c>
      <c r="I22" s="14" t="n">
        <v>25000</v>
      </c>
      <c r="J22" s="14" t="n">
        <v>30000</v>
      </c>
      <c r="K22" s="14" t="n">
        <v>101000</v>
      </c>
      <c r="L22" s="14" t="n">
        <v>250000</v>
      </c>
      <c r="M22" s="14" t="n">
        <v>730000</v>
      </c>
      <c r="N22" s="15" t="n">
        <v>850000</v>
      </c>
      <c r="O22" s="15" t="n">
        <v>731900</v>
      </c>
    </row>
    <row r="23" customFormat="false" ht="65" hidden="false" customHeight="false" outlineLevel="0" collapsed="false">
      <c r="A23" s="6" t="s">
        <v>29</v>
      </c>
      <c r="B23" s="6" t="s">
        <v>36</v>
      </c>
      <c r="C23" s="9" t="n">
        <f aca="false">SUM(D23:O23)</f>
        <v>549700</v>
      </c>
      <c r="D23" s="16" t="n">
        <v>45800</v>
      </c>
      <c r="E23" s="16" t="n">
        <v>45800</v>
      </c>
      <c r="F23" s="16" t="n">
        <v>45800</v>
      </c>
      <c r="G23" s="16" t="n">
        <v>45800</v>
      </c>
      <c r="H23" s="16" t="n">
        <v>45800</v>
      </c>
      <c r="I23" s="16" t="n">
        <v>45800</v>
      </c>
      <c r="J23" s="16" t="n">
        <v>45800</v>
      </c>
      <c r="K23" s="16" t="n">
        <v>45800</v>
      </c>
      <c r="L23" s="16" t="n">
        <v>45800</v>
      </c>
      <c r="M23" s="16" t="n">
        <v>45800</v>
      </c>
      <c r="N23" s="16" t="n">
        <v>45800</v>
      </c>
      <c r="O23" s="16" t="n">
        <v>45900</v>
      </c>
    </row>
    <row r="24" customFormat="false" ht="65" hidden="false" customHeight="false" outlineLevel="0" collapsed="false">
      <c r="A24" s="6" t="s">
        <v>29</v>
      </c>
      <c r="B24" s="17" t="s">
        <v>37</v>
      </c>
      <c r="C24" s="9" t="n">
        <f aca="false">SUM(D24:O24)</f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8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</row>
    <row r="25" customFormat="false" ht="65" hidden="false" customHeight="false" outlineLevel="0" collapsed="false">
      <c r="A25" s="6" t="s">
        <v>38</v>
      </c>
      <c r="B25" s="6" t="s">
        <v>39</v>
      </c>
      <c r="C25" s="9" t="n">
        <f aca="false">SUM(D25:O25)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65" hidden="false" customHeight="false" outlineLevel="0" collapsed="false">
      <c r="A26" s="6" t="s">
        <v>29</v>
      </c>
      <c r="B26" s="17" t="s">
        <v>40</v>
      </c>
      <c r="C26" s="9" t="n">
        <f aca="false">SUM(D26:O26)</f>
        <v>30000</v>
      </c>
      <c r="D26" s="13" t="n">
        <v>0</v>
      </c>
      <c r="E26" s="13" t="n">
        <v>2000</v>
      </c>
      <c r="F26" s="13" t="n">
        <v>0</v>
      </c>
      <c r="G26" s="13" t="n">
        <v>2000</v>
      </c>
      <c r="H26" s="13" t="n">
        <v>5000</v>
      </c>
      <c r="I26" s="13" t="n">
        <v>5000</v>
      </c>
      <c r="J26" s="13" t="n">
        <v>7000</v>
      </c>
      <c r="K26" s="13" t="n">
        <v>6000</v>
      </c>
      <c r="L26" s="13" t="n">
        <v>2000</v>
      </c>
      <c r="M26" s="13" t="n">
        <v>1000</v>
      </c>
      <c r="N26" s="13" t="n">
        <v>0</v>
      </c>
      <c r="O26" s="13" t="n">
        <v>0</v>
      </c>
    </row>
    <row r="27" customFormat="false" ht="65" hidden="false" customHeight="false" outlineLevel="0" collapsed="false">
      <c r="A27" s="6" t="s">
        <v>29</v>
      </c>
      <c r="B27" s="17" t="s">
        <v>41</v>
      </c>
      <c r="C27" s="9" t="n">
        <f aca="false">SUM(D27:O27)</f>
        <v>5000</v>
      </c>
      <c r="D27" s="13"/>
      <c r="E27" s="13"/>
      <c r="F27" s="13"/>
      <c r="G27" s="13"/>
      <c r="H27" s="13"/>
      <c r="I27" s="13"/>
      <c r="J27" s="13"/>
      <c r="K27" s="13" t="n">
        <v>5000</v>
      </c>
      <c r="L27" s="13"/>
      <c r="M27" s="13"/>
      <c r="N27" s="13"/>
      <c r="O27" s="13"/>
    </row>
    <row r="28" customFormat="false" ht="65" hidden="false" customHeight="false" outlineLevel="0" collapsed="false">
      <c r="A28" s="6" t="s">
        <v>29</v>
      </c>
      <c r="B28" s="17" t="s">
        <v>42</v>
      </c>
      <c r="C28" s="9" t="n">
        <f aca="false">SUM(D28:O28)</f>
        <v>3817900</v>
      </c>
      <c r="D28" s="13" t="n">
        <v>918275</v>
      </c>
      <c r="E28" s="13" t="n">
        <v>18000</v>
      </c>
      <c r="F28" s="13" t="n">
        <v>18000</v>
      </c>
      <c r="G28" s="13" t="n">
        <v>918275</v>
      </c>
      <c r="H28" s="13" t="n">
        <v>18000</v>
      </c>
      <c r="I28" s="13" t="n">
        <v>18000</v>
      </c>
      <c r="J28" s="13" t="n">
        <v>918275</v>
      </c>
      <c r="K28" s="13" t="n">
        <v>18000</v>
      </c>
      <c r="L28" s="13" t="n">
        <v>18000</v>
      </c>
      <c r="M28" s="13" t="n">
        <v>918275</v>
      </c>
      <c r="N28" s="13" t="n">
        <v>18000</v>
      </c>
      <c r="O28" s="13" t="n">
        <v>18800</v>
      </c>
    </row>
    <row r="29" customFormat="false" ht="65" hidden="false" customHeight="false" outlineLevel="0" collapsed="false">
      <c r="A29" s="6" t="s">
        <v>29</v>
      </c>
      <c r="B29" s="19" t="s">
        <v>43</v>
      </c>
      <c r="C29" s="9" t="n">
        <f aca="false">SUM(D29:O29)</f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65" hidden="false" customHeight="false" outlineLevel="0" collapsed="false">
      <c r="A30" s="6" t="s">
        <v>29</v>
      </c>
      <c r="B30" s="6" t="s">
        <v>44</v>
      </c>
      <c r="C30" s="9" t="n">
        <f aca="false">SUM(D30:O30)</f>
        <v>380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3800</v>
      </c>
      <c r="M30" s="11"/>
      <c r="N30" s="11" t="n">
        <v>0</v>
      </c>
      <c r="O30" s="11" t="n">
        <v>0</v>
      </c>
    </row>
    <row r="31" customFormat="false" ht="65" hidden="false" customHeight="false" outlineLevel="0" collapsed="false">
      <c r="A31" s="6" t="s">
        <v>29</v>
      </c>
      <c r="B31" s="6" t="s">
        <v>45</v>
      </c>
      <c r="C31" s="9" t="n">
        <f aca="false">SUM(D31:O31)</f>
        <v>202600</v>
      </c>
      <c r="D31" s="13" t="n">
        <v>50650</v>
      </c>
      <c r="E31" s="13" t="n">
        <v>0</v>
      </c>
      <c r="F31" s="13" t="n">
        <v>0</v>
      </c>
      <c r="G31" s="13" t="n">
        <v>50650</v>
      </c>
      <c r="H31" s="13" t="n">
        <v>0</v>
      </c>
      <c r="I31" s="13" t="n">
        <v>0</v>
      </c>
      <c r="J31" s="13" t="n">
        <v>50650</v>
      </c>
      <c r="K31" s="13" t="n">
        <v>0</v>
      </c>
      <c r="L31" s="13" t="n">
        <v>0</v>
      </c>
      <c r="M31" s="13" t="n">
        <v>50650</v>
      </c>
      <c r="N31" s="13" t="n">
        <v>0</v>
      </c>
      <c r="O31" s="13" t="n">
        <v>0</v>
      </c>
    </row>
    <row r="32" customFormat="false" ht="65" hidden="false" customHeight="false" outlineLevel="0" collapsed="false">
      <c r="A32" s="6" t="s">
        <v>29</v>
      </c>
      <c r="B32" s="6" t="s">
        <v>46</v>
      </c>
      <c r="C32" s="9" t="n">
        <f aca="false">SUM(D32:O32)</f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customFormat="false" ht="65" hidden="false" customHeight="false" outlineLevel="0" collapsed="false">
      <c r="A33" s="6" t="s">
        <v>29</v>
      </c>
      <c r="B33" s="6" t="s">
        <v>47</v>
      </c>
      <c r="C33" s="9" t="n">
        <f aca="false">SUM(D33:O33)</f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65" hidden="false" customHeight="false" outlineLevel="0" collapsed="false">
      <c r="A34" s="6" t="s">
        <v>29</v>
      </c>
      <c r="B34" s="17" t="s">
        <v>48</v>
      </c>
      <c r="C34" s="9" t="n">
        <f aca="false">SUM(D34:O34)</f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</row>
    <row r="35" customFormat="false" ht="65" hidden="false" customHeight="false" outlineLevel="0" collapsed="false">
      <c r="A35" s="6" t="s">
        <v>29</v>
      </c>
      <c r="B35" s="6" t="s">
        <v>49</v>
      </c>
      <c r="C35" s="9" t="n">
        <f aca="false">SUM(D35:O35)</f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</row>
    <row r="36" customFormat="false" ht="65" hidden="false" customHeight="false" outlineLevel="0" collapsed="false">
      <c r="A36" s="6" t="s">
        <v>29</v>
      </c>
      <c r="B36" s="6" t="s">
        <v>50</v>
      </c>
      <c r="C36" s="9" t="n">
        <f aca="false">SUM(D36:O36)</f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</row>
    <row r="37" customFormat="false" ht="12.5" hidden="false" customHeight="true" outlineLevel="0" collapsed="false">
      <c r="A37" s="6" t="s">
        <v>51</v>
      </c>
      <c r="B37" s="5" t="s">
        <v>52</v>
      </c>
      <c r="C37" s="20" t="n">
        <f aca="false">SUM(C17:C36)</f>
        <v>25975800</v>
      </c>
      <c r="D37" s="20" t="n">
        <f aca="false">SUM(D17:D36)</f>
        <v>2349725</v>
      </c>
      <c r="E37" s="20" t="n">
        <f aca="false">SUM(E17:E36)</f>
        <v>1475640</v>
      </c>
      <c r="F37" s="20" t="n">
        <f aca="false">SUM(F17:F36)</f>
        <v>2543800</v>
      </c>
      <c r="G37" s="20" t="n">
        <f aca="false">SUM(G17:G36)</f>
        <v>2768025</v>
      </c>
      <c r="H37" s="20" t="n">
        <f aca="false">SUM(H17:H36)</f>
        <v>1399640</v>
      </c>
      <c r="I37" s="20" t="n">
        <f aca="false">SUM(I17:I36)</f>
        <v>978800</v>
      </c>
      <c r="J37" s="20" t="n">
        <f aca="false">SUM(J17:J36)</f>
        <v>2486725</v>
      </c>
      <c r="K37" s="20" t="n">
        <f aca="false">SUM(K17:K36)</f>
        <v>1786640</v>
      </c>
      <c r="L37" s="20" t="n">
        <f aca="false">SUM(L17:L36)</f>
        <v>1354600</v>
      </c>
      <c r="M37" s="20" t="n">
        <f aca="false">SUM(M17:M36)</f>
        <v>3485725</v>
      </c>
      <c r="N37" s="20" t="n">
        <f aca="false">SUM(N17:N36)</f>
        <v>3144680</v>
      </c>
      <c r="O37" s="20" t="n">
        <f aca="false">SUM(O17:O36)</f>
        <v>2201800</v>
      </c>
    </row>
    <row r="38" customFormat="false" ht="12.5" hidden="false" customHeight="false" outlineLevel="0" collapsed="false">
      <c r="A38" s="6"/>
      <c r="B38" s="5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52" hidden="false" customHeight="false" outlineLevel="0" collapsed="false">
      <c r="A39" s="6" t="s">
        <v>53</v>
      </c>
      <c r="B39" s="5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3" hidden="false" customHeight="true" outlineLevel="0" collapsed="false">
      <c r="A40" s="22" t="s">
        <v>5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65" hidden="false" customHeight="false" outlineLevel="0" collapsed="false">
      <c r="A41" s="6" t="s">
        <v>29</v>
      </c>
      <c r="B41" s="23" t="s">
        <v>55</v>
      </c>
      <c r="C41" s="24" t="n">
        <f aca="false">SUM(D41:O41)</f>
        <v>219370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  <c r="J41" s="26" t="n">
        <v>2193700</v>
      </c>
      <c r="K41" s="27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65" hidden="false" customHeight="false" outlineLevel="0" collapsed="false">
      <c r="A42" s="6" t="s">
        <v>29</v>
      </c>
      <c r="B42" s="6" t="s">
        <v>56</v>
      </c>
      <c r="C42" s="24" t="n">
        <f aca="false">SUM(D42:O42)</f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  <c r="J42" s="26" t="n">
        <v>0</v>
      </c>
      <c r="K42" s="27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customFormat="false" ht="130" hidden="false" customHeight="false" outlineLevel="0" collapsed="false">
      <c r="A43" s="6" t="s">
        <v>57</v>
      </c>
      <c r="B43" s="5" t="s">
        <v>52</v>
      </c>
      <c r="C43" s="5"/>
      <c r="D43" s="28"/>
      <c r="E43" s="29"/>
      <c r="F43" s="29"/>
      <c r="G43" s="29"/>
      <c r="H43" s="29"/>
      <c r="I43" s="28"/>
      <c r="J43" s="28"/>
      <c r="K43" s="28"/>
      <c r="L43" s="28"/>
      <c r="M43" s="28"/>
      <c r="N43" s="28"/>
      <c r="O43" s="28"/>
    </row>
    <row r="44" customFormat="false" ht="65" hidden="false" customHeight="false" outlineLevel="0" collapsed="false">
      <c r="A44" s="6" t="s">
        <v>58</v>
      </c>
      <c r="B44" s="5" t="s">
        <v>52</v>
      </c>
      <c r="C44" s="28" t="n">
        <f aca="false">SUM(D44:O44)</f>
        <v>28169500</v>
      </c>
      <c r="D44" s="28" t="n">
        <f aca="false">D37+D42</f>
        <v>2349725</v>
      </c>
      <c r="E44" s="28" t="n">
        <f aca="false">E37+E42</f>
        <v>1475640</v>
      </c>
      <c r="F44" s="28" t="n">
        <f aca="false">F37+F42</f>
        <v>2543800</v>
      </c>
      <c r="G44" s="28" t="n">
        <f aca="false">G37+G42</f>
        <v>2768025</v>
      </c>
      <c r="H44" s="28" t="n">
        <f aca="false">H37+H42</f>
        <v>1399640</v>
      </c>
      <c r="I44" s="28" t="n">
        <f aca="false">I37+I42+I41</f>
        <v>978800</v>
      </c>
      <c r="J44" s="28" t="n">
        <f aca="false">J37+J42+J41</f>
        <v>4680425</v>
      </c>
      <c r="K44" s="28" t="n">
        <f aca="false">K37+K42</f>
        <v>1786640</v>
      </c>
      <c r="L44" s="28" t="n">
        <f aca="false">L37+L42</f>
        <v>1354600</v>
      </c>
      <c r="M44" s="28" t="n">
        <f aca="false">M37+M42</f>
        <v>3485725</v>
      </c>
      <c r="N44" s="28" t="n">
        <f aca="false">N37+N42</f>
        <v>3144680</v>
      </c>
      <c r="O44" s="28" t="n">
        <f aca="false">O37+O42</f>
        <v>2201800</v>
      </c>
    </row>
    <row r="45" customFormat="false" ht="13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52.5" hidden="false" customHeight="true" outlineLevel="0" collapsed="false">
      <c r="A46" s="6" t="s">
        <v>59</v>
      </c>
      <c r="B46" s="5" t="s">
        <v>8</v>
      </c>
      <c r="C46" s="5" t="s">
        <v>9</v>
      </c>
      <c r="D46" s="5" t="s">
        <v>11</v>
      </c>
      <c r="E46" s="5" t="s">
        <v>12</v>
      </c>
      <c r="F46" s="5" t="s">
        <v>13</v>
      </c>
      <c r="G46" s="5" t="s">
        <v>14</v>
      </c>
      <c r="H46" s="5" t="s">
        <v>15</v>
      </c>
      <c r="I46" s="5" t="s">
        <v>16</v>
      </c>
      <c r="J46" s="5" t="s">
        <v>17</v>
      </c>
      <c r="K46" s="5" t="s">
        <v>18</v>
      </c>
      <c r="L46" s="5" t="s">
        <v>19</v>
      </c>
      <c r="M46" s="5" t="s">
        <v>20</v>
      </c>
      <c r="N46" s="5" t="s">
        <v>21</v>
      </c>
      <c r="O46" s="5" t="s">
        <v>22</v>
      </c>
    </row>
    <row r="47" customFormat="false" ht="28.5" hidden="false" customHeight="true" outlineLevel="0" collapsed="false">
      <c r="A47" s="6" t="s">
        <v>6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34.5" hidden="false" customHeight="true" outlineLevel="0" collapsed="false">
      <c r="A48" s="30" t="s">
        <v>61</v>
      </c>
      <c r="B48" s="30"/>
      <c r="C48" s="30"/>
      <c r="D48" s="30"/>
      <c r="E48" s="31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65" hidden="false" customHeight="false" outlineLevel="0" collapsed="false">
      <c r="A49" s="6" t="s">
        <v>29</v>
      </c>
      <c r="B49" s="32" t="s">
        <v>62</v>
      </c>
      <c r="C49" s="33" t="n">
        <f aca="false">SUM(D49:O49)</f>
        <v>1131800</v>
      </c>
      <c r="D49" s="34" t="n">
        <f aca="false">44800+18000</f>
        <v>62800</v>
      </c>
      <c r="E49" s="34" t="n">
        <f aca="false">86200+18000</f>
        <v>104200</v>
      </c>
      <c r="F49" s="34" t="n">
        <v>99000</v>
      </c>
      <c r="G49" s="34" t="n">
        <f aca="false">86200+16.4</f>
        <v>86216.4</v>
      </c>
      <c r="H49" s="34" t="n">
        <f aca="false">86200+18008.6</f>
        <v>104208.6</v>
      </c>
      <c r="I49" s="34" t="n">
        <v>86200</v>
      </c>
      <c r="J49" s="34" t="n">
        <v>86200</v>
      </c>
      <c r="K49" s="34" t="n">
        <v>86200</v>
      </c>
      <c r="L49" s="34" t="n">
        <v>86200</v>
      </c>
      <c r="M49" s="34" t="n">
        <v>86200</v>
      </c>
      <c r="N49" s="34" t="n">
        <v>100000</v>
      </c>
      <c r="O49" s="34" t="n">
        <f aca="false">143475+900</f>
        <v>144375</v>
      </c>
    </row>
    <row r="50" customFormat="false" ht="65" hidden="false" customHeight="false" outlineLevel="0" collapsed="false">
      <c r="A50" s="6" t="s">
        <v>29</v>
      </c>
      <c r="B50" s="17" t="s">
        <v>63</v>
      </c>
      <c r="C50" s="33" t="n">
        <f aca="false">SUM(D50:O50)</f>
        <v>4568000</v>
      </c>
      <c r="D50" s="34" t="n">
        <f aca="false">159000+50000</f>
        <v>209000</v>
      </c>
      <c r="E50" s="34" t="n">
        <v>200000</v>
      </c>
      <c r="F50" s="34" t="n">
        <v>350000</v>
      </c>
      <c r="G50" s="34" t="n">
        <v>350000</v>
      </c>
      <c r="H50" s="34" t="n">
        <v>307975</v>
      </c>
      <c r="I50" s="34" t="n">
        <v>300000</v>
      </c>
      <c r="J50" s="34" t="n">
        <v>300000</v>
      </c>
      <c r="K50" s="34" t="n">
        <v>300000</v>
      </c>
      <c r="L50" s="34" t="n">
        <v>300000</v>
      </c>
      <c r="M50" s="34" t="n">
        <v>380000</v>
      </c>
      <c r="N50" s="34" t="n">
        <v>381000</v>
      </c>
      <c r="O50" s="34" t="n">
        <f aca="false">1200000-9975</f>
        <v>1190025</v>
      </c>
    </row>
    <row r="51" customFormat="false" ht="65" hidden="false" customHeight="false" outlineLevel="0" collapsed="false">
      <c r="A51" s="6" t="s">
        <v>29</v>
      </c>
      <c r="B51" s="17" t="s">
        <v>64</v>
      </c>
      <c r="C51" s="33" t="n">
        <f aca="false">SUM(D51:O51)</f>
        <v>195000</v>
      </c>
      <c r="D51" s="34" t="n">
        <v>0</v>
      </c>
      <c r="E51" s="34" t="n">
        <f aca="false">16250*2</f>
        <v>32500</v>
      </c>
      <c r="F51" s="34" t="n">
        <v>16250</v>
      </c>
      <c r="G51" s="34" t="n">
        <v>16250</v>
      </c>
      <c r="H51" s="34" t="n">
        <v>16250</v>
      </c>
      <c r="I51" s="34" t="n">
        <v>16250</v>
      </c>
      <c r="J51" s="34" t="n">
        <v>16250</v>
      </c>
      <c r="K51" s="34" t="n">
        <v>16250</v>
      </c>
      <c r="L51" s="34" t="n">
        <v>16250</v>
      </c>
      <c r="M51" s="34" t="n">
        <v>16250</v>
      </c>
      <c r="N51" s="34" t="n">
        <v>16250</v>
      </c>
      <c r="O51" s="34" t="n">
        <v>16250</v>
      </c>
    </row>
    <row r="52" customFormat="false" ht="65" hidden="false" customHeight="false" outlineLevel="0" collapsed="false">
      <c r="A52" s="6" t="s">
        <v>29</v>
      </c>
      <c r="B52" s="35" t="s">
        <v>65</v>
      </c>
      <c r="C52" s="33" t="n">
        <f aca="false">SUM(D52:O52)</f>
        <v>580000</v>
      </c>
      <c r="D52" s="34"/>
      <c r="E52" s="34"/>
      <c r="F52" s="34"/>
      <c r="G52" s="34"/>
      <c r="H52" s="34"/>
      <c r="I52" s="34"/>
      <c r="J52" s="34"/>
      <c r="K52" s="34" t="n">
        <v>200000</v>
      </c>
      <c r="L52" s="34" t="n">
        <v>380000</v>
      </c>
      <c r="M52" s="34"/>
      <c r="N52" s="34"/>
      <c r="O52" s="34"/>
    </row>
    <row r="53" customFormat="false" ht="65" hidden="false" customHeight="false" outlineLevel="0" collapsed="false">
      <c r="A53" s="6" t="s">
        <v>29</v>
      </c>
      <c r="B53" s="35" t="s">
        <v>66</v>
      </c>
      <c r="C53" s="33" t="n">
        <f aca="false">SUM(D53:O53)</f>
        <v>5000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50000</v>
      </c>
    </row>
    <row r="54" customFormat="false" ht="65" hidden="false" customHeight="false" outlineLevel="0" collapsed="false">
      <c r="A54" s="6" t="s">
        <v>29</v>
      </c>
      <c r="B54" s="35" t="s">
        <v>67</v>
      </c>
      <c r="C54" s="33" t="n">
        <f aca="false">SUM(D54:O54)</f>
        <v>232000</v>
      </c>
      <c r="D54" s="34"/>
      <c r="E54" s="34"/>
      <c r="F54" s="34" t="n">
        <v>20000</v>
      </c>
      <c r="G54" s="34" t="n">
        <f aca="false">17900</f>
        <v>17900</v>
      </c>
      <c r="H54" s="34" t="n">
        <v>40000</v>
      </c>
      <c r="I54" s="34" t="n">
        <v>30000</v>
      </c>
      <c r="J54" s="34" t="n">
        <f aca="false">17900</f>
        <v>17900</v>
      </c>
      <c r="K54" s="34" t="n">
        <f aca="false">24000-7600</f>
        <v>16400</v>
      </c>
      <c r="L54" s="34" t="n">
        <v>30000</v>
      </c>
      <c r="M54" s="34" t="n">
        <f aca="false">17900</f>
        <v>17900</v>
      </c>
      <c r="N54" s="34" t="n">
        <v>24000</v>
      </c>
      <c r="O54" s="34" t="n">
        <f aca="false">17900</f>
        <v>17900</v>
      </c>
    </row>
    <row r="55" customFormat="false" ht="26" hidden="false" customHeight="false" outlineLevel="0" collapsed="false">
      <c r="A55" s="6" t="s">
        <v>68</v>
      </c>
      <c r="B55" s="35" t="s">
        <v>67</v>
      </c>
      <c r="C55" s="33" t="n">
        <f aca="false">SUM(D55:O55)</f>
        <v>1616800</v>
      </c>
      <c r="D55" s="34" t="n">
        <v>65700</v>
      </c>
      <c r="E55" s="34" t="n">
        <v>100300</v>
      </c>
      <c r="F55" s="34" t="n">
        <v>140000</v>
      </c>
      <c r="G55" s="34" t="n">
        <v>130000</v>
      </c>
      <c r="H55" s="34" t="n">
        <v>100000</v>
      </c>
      <c r="I55" s="34" t="n">
        <v>100000</v>
      </c>
      <c r="J55" s="34" t="n">
        <v>100000</v>
      </c>
      <c r="K55" s="34" t="n">
        <v>150000</v>
      </c>
      <c r="L55" s="34" t="n">
        <v>150000</v>
      </c>
      <c r="M55" s="34" t="n">
        <v>100000</v>
      </c>
      <c r="N55" s="34" t="n">
        <v>160000</v>
      </c>
      <c r="O55" s="34" t="n">
        <v>320800</v>
      </c>
    </row>
    <row r="56" customFormat="false" ht="39" hidden="false" customHeight="false" outlineLevel="0" collapsed="false">
      <c r="A56" s="6" t="s">
        <v>69</v>
      </c>
      <c r="B56" s="35" t="s">
        <v>67</v>
      </c>
      <c r="C56" s="33" t="n">
        <f aca="false">SUM(D56:O56)</f>
        <v>4483000</v>
      </c>
      <c r="D56" s="34" t="n">
        <v>290000</v>
      </c>
      <c r="E56" s="34" t="n">
        <v>350000</v>
      </c>
      <c r="F56" s="34" t="n">
        <v>350000</v>
      </c>
      <c r="G56" s="34" t="n">
        <v>367000</v>
      </c>
      <c r="H56" s="34" t="n">
        <v>355000</v>
      </c>
      <c r="I56" s="34" t="n">
        <v>350000</v>
      </c>
      <c r="J56" s="34" t="n">
        <v>350000</v>
      </c>
      <c r="K56" s="34" t="n">
        <v>355000</v>
      </c>
      <c r="L56" s="34" t="n">
        <v>350000</v>
      </c>
      <c r="M56" s="34" t="n">
        <v>400000</v>
      </c>
      <c r="N56" s="34" t="n">
        <v>366000</v>
      </c>
      <c r="O56" s="34" t="n">
        <v>600000</v>
      </c>
    </row>
    <row r="57" customFormat="false" ht="65" hidden="false" customHeight="false" outlineLevel="0" collapsed="false">
      <c r="A57" s="6" t="s">
        <v>29</v>
      </c>
      <c r="B57" s="36" t="s">
        <v>70</v>
      </c>
      <c r="C57" s="33" t="n">
        <f aca="false">SUM(D57:O57)</f>
        <v>202600</v>
      </c>
      <c r="D57" s="37"/>
      <c r="E57" s="37" t="n">
        <f aca="false">15800+16900</f>
        <v>32700</v>
      </c>
      <c r="F57" s="37" t="n">
        <v>16900</v>
      </c>
      <c r="G57" s="37" t="n">
        <v>16900</v>
      </c>
      <c r="H57" s="37" t="n">
        <v>16900</v>
      </c>
      <c r="I57" s="37" t="n">
        <v>16900</v>
      </c>
      <c r="J57" s="37" t="n">
        <v>16900</v>
      </c>
      <c r="K57" s="37" t="n">
        <v>16900</v>
      </c>
      <c r="L57" s="37" t="n">
        <v>16900</v>
      </c>
      <c r="M57" s="37" t="n">
        <v>16900</v>
      </c>
      <c r="N57" s="37" t="n">
        <v>16900</v>
      </c>
      <c r="O57" s="37" t="n">
        <v>17800</v>
      </c>
    </row>
    <row r="58" customFormat="false" ht="65" hidden="false" customHeight="false" outlineLevel="0" collapsed="false">
      <c r="A58" s="6" t="s">
        <v>29</v>
      </c>
      <c r="B58" s="17" t="s">
        <v>71</v>
      </c>
      <c r="C58" s="33" t="n">
        <f aca="false">SUM(D58:O58)</f>
        <v>320000</v>
      </c>
      <c r="D58" s="34"/>
      <c r="E58" s="34"/>
      <c r="F58" s="34" t="n">
        <v>100000</v>
      </c>
      <c r="G58" s="34" t="n">
        <v>17500</v>
      </c>
      <c r="H58" s="34"/>
      <c r="I58" s="34"/>
      <c r="J58" s="34" t="n">
        <v>17500</v>
      </c>
      <c r="K58" s="34"/>
      <c r="L58" s="34"/>
      <c r="M58" s="34" t="n">
        <v>17500</v>
      </c>
      <c r="N58" s="34" t="n">
        <v>17500</v>
      </c>
      <c r="O58" s="34" t="n">
        <v>150000</v>
      </c>
    </row>
    <row r="59" customFormat="false" ht="65" hidden="false" customHeight="false" outlineLevel="0" collapsed="false">
      <c r="A59" s="6" t="s">
        <v>29</v>
      </c>
      <c r="B59" s="17" t="s">
        <v>72</v>
      </c>
      <c r="C59" s="33" t="n">
        <f aca="false">SUM(D59:O59)</f>
        <v>0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65" hidden="false" customHeight="false" outlineLevel="0" collapsed="false">
      <c r="A60" s="6" t="s">
        <v>29</v>
      </c>
      <c r="B60" s="17" t="s">
        <v>73</v>
      </c>
      <c r="C60" s="33" t="n">
        <f aca="false">SUM(D60:O60)</f>
        <v>2091000</v>
      </c>
      <c r="D60" s="37" t="n">
        <v>150000</v>
      </c>
      <c r="E60" s="37" t="n">
        <v>150000</v>
      </c>
      <c r="F60" s="37"/>
      <c r="G60" s="37" t="n">
        <v>200000</v>
      </c>
      <c r="H60" s="37"/>
      <c r="I60" s="37"/>
      <c r="J60" s="37"/>
      <c r="K60" s="37" t="n">
        <v>541500</v>
      </c>
      <c r="L60" s="37" t="n">
        <f aca="false">14624000-7312000-6580800+18300</f>
        <v>749500</v>
      </c>
      <c r="M60" s="37"/>
      <c r="N60" s="37" t="n">
        <v>300000</v>
      </c>
      <c r="O60" s="37"/>
    </row>
    <row r="61" customFormat="false" ht="65" hidden="false" customHeight="false" outlineLevel="0" collapsed="false">
      <c r="A61" s="6" t="s">
        <v>29</v>
      </c>
      <c r="B61" s="17" t="s">
        <v>74</v>
      </c>
      <c r="C61" s="33" t="n">
        <f aca="false">SUM(D61:O61)</f>
        <v>180000</v>
      </c>
      <c r="D61" s="34"/>
      <c r="E61" s="34"/>
      <c r="F61" s="34" t="n">
        <v>20000</v>
      </c>
      <c r="G61" s="34" t="n">
        <v>20000</v>
      </c>
      <c r="H61" s="34" t="n">
        <v>20000</v>
      </c>
      <c r="I61" s="34" t="n">
        <v>20000</v>
      </c>
      <c r="J61" s="34" t="n">
        <v>20000</v>
      </c>
      <c r="K61" s="34"/>
      <c r="L61" s="34" t="n">
        <v>25000</v>
      </c>
      <c r="M61" s="34"/>
      <c r="N61" s="34" t="n">
        <v>30000</v>
      </c>
      <c r="O61" s="34" t="n">
        <v>25000</v>
      </c>
    </row>
    <row r="62" customFormat="false" ht="65" hidden="false" customHeight="false" outlineLevel="0" collapsed="false">
      <c r="A62" s="6" t="s">
        <v>29</v>
      </c>
      <c r="B62" s="17" t="s">
        <v>75</v>
      </c>
      <c r="C62" s="33" t="n">
        <f aca="false">SUM(D62:O62)</f>
        <v>900000</v>
      </c>
      <c r="D62" s="34"/>
      <c r="E62" s="34"/>
      <c r="F62" s="34"/>
      <c r="G62" s="34"/>
      <c r="H62" s="34"/>
      <c r="I62" s="34"/>
      <c r="J62" s="34" t="n">
        <v>700000</v>
      </c>
      <c r="K62" s="34"/>
      <c r="L62" s="34"/>
      <c r="M62" s="34" t="n">
        <v>200000</v>
      </c>
      <c r="N62" s="34"/>
      <c r="O62" s="34"/>
    </row>
    <row r="63" customFormat="false" ht="65" hidden="false" customHeight="false" outlineLevel="0" collapsed="false">
      <c r="A63" s="6" t="s">
        <v>29</v>
      </c>
      <c r="B63" s="17" t="s">
        <v>76</v>
      </c>
      <c r="C63" s="33" t="n">
        <f aca="false">SUM(D63:O63)</f>
        <v>2880300</v>
      </c>
      <c r="D63" s="34" t="n">
        <v>170700</v>
      </c>
      <c r="E63" s="34" t="n">
        <v>150000</v>
      </c>
      <c r="F63" s="34" t="n">
        <v>200000</v>
      </c>
      <c r="G63" s="34" t="n">
        <v>229600</v>
      </c>
      <c r="H63" s="34" t="n">
        <v>330000</v>
      </c>
      <c r="I63" s="34" t="n">
        <v>300000</v>
      </c>
      <c r="J63" s="34" t="n">
        <v>300000</v>
      </c>
      <c r="K63" s="34" t="n">
        <v>300000</v>
      </c>
      <c r="L63" s="34" t="n">
        <v>250000</v>
      </c>
      <c r="M63" s="34" t="n">
        <v>200000</v>
      </c>
      <c r="N63" s="34" t="n">
        <v>250000</v>
      </c>
      <c r="O63" s="34" t="n">
        <v>200000</v>
      </c>
    </row>
    <row r="64" customFormat="false" ht="65" hidden="false" customHeight="false" outlineLevel="0" collapsed="false">
      <c r="A64" s="6" t="s">
        <v>29</v>
      </c>
      <c r="B64" s="17" t="s">
        <v>77</v>
      </c>
      <c r="C64" s="33" t="n">
        <f aca="false">SUM(D64:O64)</f>
        <v>40000</v>
      </c>
      <c r="D64" s="34"/>
      <c r="E64" s="34"/>
      <c r="F64" s="34"/>
      <c r="G64" s="34"/>
      <c r="H64" s="34" t="n">
        <v>40000</v>
      </c>
      <c r="I64" s="34"/>
      <c r="J64" s="34"/>
      <c r="K64" s="34"/>
      <c r="L64" s="34"/>
      <c r="M64" s="34"/>
      <c r="N64" s="34"/>
      <c r="O64" s="34"/>
    </row>
    <row r="65" customFormat="false" ht="65" hidden="false" customHeight="false" outlineLevel="0" collapsed="false">
      <c r="A65" s="6" t="s">
        <v>29</v>
      </c>
      <c r="B65" s="17" t="s">
        <v>78</v>
      </c>
      <c r="C65" s="33" t="n">
        <f aca="false">SUM(D65:O65)</f>
        <v>6300000</v>
      </c>
      <c r="D65" s="34" t="n">
        <v>350000</v>
      </c>
      <c r="E65" s="34" t="n">
        <v>450000</v>
      </c>
      <c r="F65" s="34" t="n">
        <v>450000</v>
      </c>
      <c r="G65" s="34" t="n">
        <v>550000</v>
      </c>
      <c r="H65" s="34" t="n">
        <v>550000</v>
      </c>
      <c r="I65" s="34" t="n">
        <v>550000</v>
      </c>
      <c r="J65" s="34" t="n">
        <v>550000</v>
      </c>
      <c r="K65" s="34" t="n">
        <v>550000</v>
      </c>
      <c r="L65" s="34" t="n">
        <v>550000</v>
      </c>
      <c r="M65" s="34" t="n">
        <v>650000</v>
      </c>
      <c r="N65" s="34" t="n">
        <v>700000</v>
      </c>
      <c r="O65" s="34" t="n">
        <v>400000</v>
      </c>
    </row>
    <row r="66" customFormat="false" ht="65" hidden="false" customHeight="false" outlineLevel="0" collapsed="false">
      <c r="A66" s="6" t="s">
        <v>29</v>
      </c>
      <c r="B66" s="17" t="s">
        <v>79</v>
      </c>
      <c r="C66" s="33" t="n">
        <f aca="false">SUM(D66:O66)</f>
        <v>300000</v>
      </c>
      <c r="D66" s="34"/>
      <c r="E66" s="34"/>
      <c r="F66" s="34"/>
      <c r="G66" s="34"/>
      <c r="H66" s="34"/>
      <c r="I66" s="34"/>
      <c r="J66" s="34"/>
      <c r="K66" s="34"/>
      <c r="L66" s="34" t="n">
        <v>300000</v>
      </c>
      <c r="M66" s="34"/>
      <c r="N66" s="34"/>
      <c r="O66" s="34"/>
    </row>
    <row r="67" customFormat="false" ht="65" hidden="false" customHeight="false" outlineLevel="0" collapsed="false">
      <c r="A67" s="6" t="s">
        <v>29</v>
      </c>
      <c r="B67" s="17" t="s">
        <v>80</v>
      </c>
      <c r="C67" s="33" t="n">
        <f aca="false">SUM(D67:O67)</f>
        <v>250000</v>
      </c>
      <c r="D67" s="34"/>
      <c r="E67" s="34" t="n">
        <v>20000</v>
      </c>
      <c r="F67" s="34"/>
      <c r="G67" s="34"/>
      <c r="H67" s="34" t="n">
        <v>30000</v>
      </c>
      <c r="I67" s="34"/>
      <c r="J67" s="34" t="n">
        <v>40000</v>
      </c>
      <c r="K67" s="34"/>
      <c r="L67" s="34" t="n">
        <v>30000</v>
      </c>
      <c r="M67" s="34" t="n">
        <v>25000</v>
      </c>
      <c r="N67" s="34" t="n">
        <v>25000</v>
      </c>
      <c r="O67" s="34" t="n">
        <v>80000</v>
      </c>
    </row>
    <row r="68" customFormat="false" ht="65" hidden="false" customHeight="false" outlineLevel="0" collapsed="false">
      <c r="A68" s="6" t="s">
        <v>29</v>
      </c>
      <c r="B68" s="17" t="s">
        <v>81</v>
      </c>
      <c r="C68" s="33" t="n">
        <f aca="false">SUM(D68:O68)</f>
        <v>150200</v>
      </c>
      <c r="D68" s="38"/>
      <c r="E68" s="38" t="n">
        <v>23500</v>
      </c>
      <c r="F68" s="38" t="n">
        <v>12500</v>
      </c>
      <c r="G68" s="38" t="n">
        <v>12500</v>
      </c>
      <c r="H68" s="38" t="n">
        <v>12500</v>
      </c>
      <c r="I68" s="38" t="n">
        <v>12500</v>
      </c>
      <c r="J68" s="38" t="n">
        <v>12500</v>
      </c>
      <c r="K68" s="38" t="n">
        <v>12500</v>
      </c>
      <c r="L68" s="38" t="n">
        <v>12500</v>
      </c>
      <c r="M68" s="38" t="n">
        <v>12500</v>
      </c>
      <c r="N68" s="38" t="n">
        <v>12500</v>
      </c>
      <c r="O68" s="38" t="n">
        <v>14200</v>
      </c>
    </row>
    <row r="69" customFormat="false" ht="65" hidden="false" customHeight="false" outlineLevel="0" collapsed="false">
      <c r="A69" s="6" t="s">
        <v>29</v>
      </c>
      <c r="B69" s="17" t="s">
        <v>82</v>
      </c>
      <c r="C69" s="33" t="n">
        <f aca="false">SUM(D69:O69)</f>
        <v>180000</v>
      </c>
      <c r="D69" s="38"/>
      <c r="E69" s="38" t="n">
        <v>26040</v>
      </c>
      <c r="F69" s="38" t="n">
        <v>13020</v>
      </c>
      <c r="G69" s="38" t="n">
        <v>13020</v>
      </c>
      <c r="H69" s="38" t="n">
        <f aca="false">13020+18760+5000</f>
        <v>36780</v>
      </c>
      <c r="I69" s="38" t="n">
        <v>13020</v>
      </c>
      <c r="J69" s="38" t="n">
        <v>13020</v>
      </c>
      <c r="K69" s="38" t="n">
        <v>13020</v>
      </c>
      <c r="L69" s="38" t="n">
        <v>13020</v>
      </c>
      <c r="M69" s="38" t="n">
        <v>13020</v>
      </c>
      <c r="N69" s="38" t="n">
        <v>13020</v>
      </c>
      <c r="O69" s="38" t="n">
        <v>13020</v>
      </c>
    </row>
    <row r="70" customFormat="false" ht="65" hidden="false" customHeight="false" outlineLevel="0" collapsed="false">
      <c r="A70" s="6" t="s">
        <v>29</v>
      </c>
      <c r="B70" s="17" t="s">
        <v>83</v>
      </c>
      <c r="C70" s="33" t="n">
        <f aca="false">SUM(D70:O70)</f>
        <v>150000</v>
      </c>
      <c r="D70" s="38"/>
      <c r="E70" s="38"/>
      <c r="F70" s="38" t="n">
        <v>15000</v>
      </c>
      <c r="G70" s="38" t="n">
        <v>15000</v>
      </c>
      <c r="H70" s="38" t="n">
        <v>15000</v>
      </c>
      <c r="I70" s="38" t="n">
        <v>15000</v>
      </c>
      <c r="J70" s="38" t="n">
        <v>15000</v>
      </c>
      <c r="K70" s="38" t="n">
        <v>15000</v>
      </c>
      <c r="L70" s="38" t="n">
        <v>15000</v>
      </c>
      <c r="M70" s="38" t="n">
        <v>15000</v>
      </c>
      <c r="N70" s="38" t="n">
        <v>20000</v>
      </c>
      <c r="O70" s="38" t="n">
        <v>10000</v>
      </c>
    </row>
    <row r="71" customFormat="false" ht="65" hidden="false" customHeight="false" outlineLevel="0" collapsed="false">
      <c r="A71" s="6" t="s">
        <v>29</v>
      </c>
      <c r="B71" s="17" t="s">
        <v>84</v>
      </c>
      <c r="C71" s="33" t="n">
        <f aca="false">SUM(D71:O71)</f>
        <v>368800</v>
      </c>
      <c r="D71" s="38" t="n">
        <v>21020.55</v>
      </c>
      <c r="E71" s="38" t="n">
        <v>21020.55</v>
      </c>
      <c r="F71" s="38" t="n">
        <v>21020.55</v>
      </c>
      <c r="G71" s="38" t="n">
        <v>21020.55</v>
      </c>
      <c r="H71" s="38" t="n">
        <v>21020.55</v>
      </c>
      <c r="I71" s="38" t="n">
        <v>21020.55</v>
      </c>
      <c r="J71" s="38" t="n">
        <v>42676.7</v>
      </c>
      <c r="K71" s="38" t="n">
        <v>40000</v>
      </c>
      <c r="L71" s="38" t="n">
        <v>40000</v>
      </c>
      <c r="M71" s="38" t="n">
        <v>40000</v>
      </c>
      <c r="N71" s="38" t="n">
        <v>40000</v>
      </c>
      <c r="O71" s="38" t="n">
        <v>40000</v>
      </c>
    </row>
    <row r="72" customFormat="false" ht="31.5" hidden="false" customHeight="true" outlineLevel="0" collapsed="false">
      <c r="A72" s="19" t="s">
        <v>85</v>
      </c>
      <c r="B72" s="6"/>
      <c r="C72" s="39" t="n">
        <f aca="false">SUM(D72:O72)</f>
        <v>27169500</v>
      </c>
      <c r="D72" s="39" t="n">
        <f aca="false">SUM(D49:D71)</f>
        <v>1319220.55</v>
      </c>
      <c r="E72" s="39" t="n">
        <f aca="false">SUM(E49:E71)</f>
        <v>1660260.55</v>
      </c>
      <c r="F72" s="39" t="n">
        <f aca="false">SUM(F49:F71)</f>
        <v>1823690.55</v>
      </c>
      <c r="G72" s="39" t="n">
        <f aca="false">SUM(G49:G71)</f>
        <v>2062906.95</v>
      </c>
      <c r="H72" s="39" t="n">
        <f aca="false">SUM(H49:H71)</f>
        <v>1995634.15</v>
      </c>
      <c r="I72" s="39" t="n">
        <f aca="false">SUM(I49:I71)</f>
        <v>1830890.55</v>
      </c>
      <c r="J72" s="39" t="n">
        <f aca="false">SUM(J49:J71)</f>
        <v>2597946.7</v>
      </c>
      <c r="K72" s="39" t="n">
        <f aca="false">SUM(K49:K71)</f>
        <v>2612770</v>
      </c>
      <c r="L72" s="39" t="n">
        <f aca="false">SUM(L49:L71)</f>
        <v>3314370</v>
      </c>
      <c r="M72" s="39" t="n">
        <f aca="false">SUM(M49:M71)</f>
        <v>2190270</v>
      </c>
      <c r="N72" s="39" t="n">
        <f aca="false">SUM(N49:N71)</f>
        <v>2472170</v>
      </c>
      <c r="O72" s="39" t="n">
        <f aca="false">SUM(O49:O71)</f>
        <v>3289370</v>
      </c>
    </row>
    <row r="73" customFormat="false" ht="39" hidden="false" customHeight="true" outlineLevel="0" collapsed="false">
      <c r="A73" s="19" t="s">
        <v>86</v>
      </c>
      <c r="B73" s="1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65" hidden="false" customHeight="false" outlineLevel="0" collapsed="false">
      <c r="A74" s="6" t="s">
        <v>29</v>
      </c>
      <c r="B74" s="19" t="s">
        <v>87</v>
      </c>
      <c r="C74" s="40" t="n">
        <f aca="false">SUM(D74:O74)</f>
        <v>100000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1000000</v>
      </c>
      <c r="O74" s="40" t="n">
        <v>0</v>
      </c>
    </row>
    <row r="75" customFormat="false" ht="65" hidden="false" customHeight="false" outlineLevel="0" collapsed="false">
      <c r="A75" s="6" t="s">
        <v>29</v>
      </c>
      <c r="B75" s="19" t="s">
        <v>88</v>
      </c>
      <c r="C75" s="40" t="n">
        <f aca="false">SUM(D75:O75)</f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/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</row>
    <row r="76" customFormat="false" ht="13" hidden="false" customHeight="false" outlineLevel="0" collapsed="false">
      <c r="A76" s="19"/>
      <c r="B76" s="19"/>
      <c r="C76" s="1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45.75" hidden="false" customHeight="true" outlineLevel="0" collapsed="false">
      <c r="A77" s="19" t="s">
        <v>89</v>
      </c>
      <c r="B77" s="41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3" hidden="false" customHeight="false" outlineLevel="0" collapsed="false">
      <c r="A78" s="19"/>
      <c r="B78" s="41" t="s">
        <v>52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9"/>
    </row>
    <row r="79" customFormat="false" ht="56.25" hidden="false" customHeight="true" outlineLevel="0" collapsed="false">
      <c r="A79" s="19" t="s">
        <v>90</v>
      </c>
      <c r="B79" s="41" t="s">
        <v>52</v>
      </c>
      <c r="C79" s="40" t="n">
        <f aca="false">C72+C75+C74</f>
        <v>28169500</v>
      </c>
      <c r="D79" s="40" t="n">
        <f aca="false">D72+D75+D74</f>
        <v>1319220.55</v>
      </c>
      <c r="E79" s="40" t="n">
        <f aca="false">E72+E75+E74</f>
        <v>1660260.55</v>
      </c>
      <c r="F79" s="40" t="n">
        <f aca="false">F72+F75+F74</f>
        <v>1823690.55</v>
      </c>
      <c r="G79" s="40" t="n">
        <f aca="false">G72+G75+G74</f>
        <v>2062906.95</v>
      </c>
      <c r="H79" s="40" t="n">
        <f aca="false">H72+H75+H74</f>
        <v>1995634.15</v>
      </c>
      <c r="I79" s="40" t="n">
        <f aca="false">I72+I75+I74</f>
        <v>1830890.55</v>
      </c>
      <c r="J79" s="40" t="n">
        <f aca="false">J72+J75+J74</f>
        <v>2597946.7</v>
      </c>
      <c r="K79" s="40" t="n">
        <f aca="false">K72+K75+K74</f>
        <v>2612770</v>
      </c>
      <c r="L79" s="40" t="n">
        <f aca="false">L72+L75+L74</f>
        <v>3314370</v>
      </c>
      <c r="M79" s="40" t="n">
        <f aca="false">M72+M75+M74</f>
        <v>2190270</v>
      </c>
      <c r="N79" s="40" t="n">
        <f aca="false">N72+N75+N74</f>
        <v>3472170</v>
      </c>
      <c r="O79" s="40" t="n">
        <f aca="false">O72+O75+O74</f>
        <v>3289370</v>
      </c>
    </row>
    <row r="80" customFormat="false" ht="13" hidden="false" customHeight="false" outlineLevel="0" collapsed="false">
      <c r="A80" s="19"/>
      <c r="B80" s="4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5" hidden="false" customHeight="true" outlineLevel="0" collapsed="false">
      <c r="A81" s="19" t="s">
        <v>91</v>
      </c>
      <c r="B81" s="41" t="s">
        <v>52</v>
      </c>
      <c r="C81" s="40" t="n">
        <f aca="false">C11+C44-C79</f>
        <v>1560761.68</v>
      </c>
      <c r="D81" s="40" t="n">
        <f aca="false">D11+D44-D79</f>
        <v>1030504.45</v>
      </c>
      <c r="E81" s="40" t="n">
        <f aca="false">E11+E44-E79+D81</f>
        <v>845883.9</v>
      </c>
      <c r="F81" s="40" t="n">
        <f aca="false">F11+F44-F79+E81</f>
        <v>1565993.35</v>
      </c>
      <c r="G81" s="40" t="n">
        <f aca="false">G11+G44-G79+F81</f>
        <v>2271111.4</v>
      </c>
      <c r="H81" s="40" t="n">
        <f aca="false">H11+H44-H79+G81</f>
        <v>1675117.25</v>
      </c>
      <c r="I81" s="40" t="n">
        <f aca="false">I11+I44-I79+H81</f>
        <v>823026.7</v>
      </c>
      <c r="J81" s="40" t="n">
        <f aca="false">J11+J44-J79+I81</f>
        <v>2905505</v>
      </c>
      <c r="K81" s="40" t="n">
        <f aca="false">K11+K44-K79+J81</f>
        <v>2079375</v>
      </c>
      <c r="L81" s="40" t="n">
        <f aca="false">L11+L44-L79+K81</f>
        <v>119605</v>
      </c>
      <c r="M81" s="40" t="n">
        <f aca="false">M11+M44-M79+L81</f>
        <v>1415060</v>
      </c>
      <c r="N81" s="40" t="n">
        <f aca="false">N11+N44-N79+M81</f>
        <v>1087570</v>
      </c>
      <c r="O81" s="40" t="n">
        <f aca="false">O11+O44-O79+N81</f>
        <v>0</v>
      </c>
    </row>
    <row r="82" customFormat="false" ht="12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3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3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3" hidden="false" customHeight="false" outlineLevel="0" collapsed="false">
      <c r="A85" s="44" t="s">
        <v>9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3" hidden="false" customHeight="false" outlineLevel="0" collapsed="false">
      <c r="A86" s="44" t="s">
        <v>93</v>
      </c>
      <c r="B86" s="44"/>
      <c r="C86" s="45"/>
      <c r="D86" s="45"/>
      <c r="E86" s="45"/>
      <c r="F86" s="45"/>
      <c r="G86" s="45"/>
      <c r="H86" s="45"/>
      <c r="I86" s="45"/>
      <c r="J86" s="45"/>
      <c r="K86" s="45"/>
      <c r="L86" s="45" t="s">
        <v>94</v>
      </c>
      <c r="M86" s="45"/>
      <c r="N86" s="45"/>
      <c r="O86" s="45"/>
    </row>
  </sheetData>
  <mergeCells count="51">
    <mergeCell ref="A7:O7"/>
    <mergeCell ref="E8:J8"/>
    <mergeCell ref="A9:A10"/>
    <mergeCell ref="D9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5:O15"/>
    <mergeCell ref="A16:O1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0:O4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3" ySplit="10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G19" activeCellId="0" sqref="G19:I1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6.72"/>
    <col collapsed="false" customWidth="true" hidden="false" outlineLevel="0" max="2" min="2" style="1" width="26.53"/>
    <col collapsed="false" customWidth="true" hidden="false" outlineLevel="0" max="3" min="3" style="1" width="14.44"/>
    <col collapsed="false" customWidth="true" hidden="false" outlineLevel="0" max="4" min="4" style="1" width="11.81"/>
    <col collapsed="false" customWidth="true" hidden="false" outlineLevel="0" max="5" min="5" style="1" width="12.17"/>
    <col collapsed="false" customWidth="true" hidden="false" outlineLevel="0" max="6" min="6" style="1" width="13.17"/>
    <col collapsed="false" customWidth="true" hidden="false" outlineLevel="0" max="7" min="7" style="1" width="11.99"/>
    <col collapsed="false" customWidth="true" hidden="false" outlineLevel="0" max="8" min="8" style="1" width="11.81"/>
    <col collapsed="false" customWidth="true" hidden="false" outlineLevel="0" max="9" min="9" style="1" width="13.17"/>
    <col collapsed="false" customWidth="true" hidden="false" outlineLevel="0" max="10" min="10" style="1" width="12.44"/>
    <col collapsed="false" customWidth="true" hidden="false" outlineLevel="0" max="11" min="11" style="1" width="13.26"/>
    <col collapsed="false" customWidth="true" hidden="false" outlineLevel="0" max="12" min="12" style="1" width="13.72"/>
    <col collapsed="false" customWidth="true" hidden="false" outlineLevel="0" max="13" min="13" style="1" width="13.26"/>
    <col collapsed="false" customWidth="true" hidden="false" outlineLevel="0" max="14" min="14" style="1" width="12.99"/>
    <col collapsed="false" customWidth="true" hidden="false" outlineLevel="0" max="15" min="15" style="1" width="13.44"/>
  </cols>
  <sheetData>
    <row r="2" customFormat="false" ht="13" hidden="false" customHeight="false" outlineLevel="0" collapsed="false">
      <c r="J2" s="1" t="s">
        <v>0</v>
      </c>
    </row>
    <row r="3" customFormat="false" ht="13" hidden="false" customHeight="false" outlineLevel="0" collapsed="false">
      <c r="J3" s="1" t="s">
        <v>1</v>
      </c>
    </row>
    <row r="4" customFormat="false" ht="13" hidden="false" customHeight="false" outlineLevel="0" collapsed="false">
      <c r="J4" s="1" t="s">
        <v>2</v>
      </c>
      <c r="M4" s="1" t="s">
        <v>3</v>
      </c>
    </row>
    <row r="5" customFormat="false" ht="13" hidden="false" customHeight="false" outlineLevel="0" collapsed="false">
      <c r="J5" s="1" t="s">
        <v>95</v>
      </c>
    </row>
    <row r="7" customFormat="false" ht="13" hidden="false" customHeight="false" outlineLevel="0" collapsed="false">
      <c r="A7" s="2" t="s">
        <v>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E8" s="3"/>
      <c r="F8" s="3"/>
      <c r="G8" s="3"/>
      <c r="H8" s="3"/>
      <c r="I8" s="3"/>
      <c r="J8" s="3"/>
      <c r="N8" s="4" t="s">
        <v>6</v>
      </c>
    </row>
    <row r="9" customFormat="false" ht="25.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" hidden="false" customHeight="false" outlineLevel="0" collapsed="false">
      <c r="A10" s="5"/>
      <c r="B10" s="6"/>
      <c r="C10" s="6"/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</row>
    <row r="11" customFormat="false" ht="13" hidden="false" customHeight="false" outlineLevel="0" collapsed="false">
      <c r="A11" s="6" t="s">
        <v>23</v>
      </c>
      <c r="B11" s="6"/>
      <c r="C11" s="6" t="n">
        <f aca="false">SUM(D11:O12)</f>
        <v>2303444.16</v>
      </c>
      <c r="D11" s="6" t="n">
        <v>2303444.16</v>
      </c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" hidden="false" customHeight="false" outlineLevel="0" collapsed="false">
      <c r="A12" s="6" t="s">
        <v>24</v>
      </c>
      <c r="B12" s="6"/>
      <c r="C12" s="6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" hidden="false" customHeight="false" outlineLevel="0" collapsed="false">
      <c r="A13" s="6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8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53.25" hidden="false" customHeight="true" outlineLevel="0" collapsed="false">
      <c r="A17" s="6" t="s">
        <v>29</v>
      </c>
      <c r="B17" s="6" t="s">
        <v>30</v>
      </c>
      <c r="C17" s="9" t="n">
        <f aca="false">SUM(D17:O17)</f>
        <v>2072700</v>
      </c>
      <c r="D17" s="10" t="n">
        <v>280000</v>
      </c>
      <c r="E17" s="10" t="n">
        <v>51000</v>
      </c>
      <c r="F17" s="10" t="n">
        <v>205000</v>
      </c>
      <c r="G17" s="10" t="n">
        <v>200000</v>
      </c>
      <c r="H17" s="10" t="n">
        <v>200000</v>
      </c>
      <c r="I17" s="10" t="n">
        <v>150000</v>
      </c>
      <c r="J17" s="10" t="n">
        <v>155000</v>
      </c>
      <c r="K17" s="10" t="n">
        <v>153000</v>
      </c>
      <c r="L17" s="10" t="n">
        <v>210000</v>
      </c>
      <c r="M17" s="10" t="n">
        <v>160000</v>
      </c>
      <c r="N17" s="10" t="n">
        <v>150000</v>
      </c>
      <c r="O17" s="10" t="n">
        <v>158700</v>
      </c>
    </row>
    <row r="18" customFormat="false" ht="21" hidden="false" customHeight="true" outlineLevel="0" collapsed="false">
      <c r="A18" s="6" t="s">
        <v>29</v>
      </c>
      <c r="B18" s="6" t="s">
        <v>31</v>
      </c>
      <c r="C18" s="9" t="n">
        <f aca="false">SUM(D18:O18)</f>
        <v>6383400</v>
      </c>
      <c r="D18" s="11" t="n">
        <v>351800</v>
      </c>
      <c r="E18" s="11" t="n">
        <v>501300</v>
      </c>
      <c r="F18" s="11" t="n">
        <v>520800</v>
      </c>
      <c r="G18" s="11" t="n">
        <v>501500</v>
      </c>
      <c r="H18" s="11" t="n">
        <v>554800</v>
      </c>
      <c r="I18" s="11" t="n">
        <v>501500</v>
      </c>
      <c r="J18" s="11" t="n">
        <v>601500</v>
      </c>
      <c r="K18" s="11" t="n">
        <v>551500</v>
      </c>
      <c r="L18" s="11" t="n">
        <v>552800</v>
      </c>
      <c r="M18" s="11" t="n">
        <v>551500</v>
      </c>
      <c r="N18" s="11" t="n">
        <v>552300</v>
      </c>
      <c r="O18" s="11" t="n">
        <v>642100</v>
      </c>
    </row>
    <row r="19" customFormat="false" ht="21" hidden="false" customHeight="true" outlineLevel="0" collapsed="false">
      <c r="A19" s="6" t="s">
        <v>29</v>
      </c>
      <c r="B19" s="6" t="s">
        <v>32</v>
      </c>
      <c r="C19" s="9" t="n">
        <f aca="false">SUM(D19:O19)</f>
        <v>2551300</v>
      </c>
      <c r="D19" s="12" t="n">
        <v>0</v>
      </c>
      <c r="E19" s="12" t="n">
        <v>0</v>
      </c>
      <c r="F19" s="12" t="n">
        <v>0</v>
      </c>
      <c r="G19" s="12" t="n">
        <v>1500000</v>
      </c>
      <c r="H19" s="12" t="n">
        <v>1000000</v>
      </c>
      <c r="I19" s="12" t="n">
        <v>513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customFormat="false" ht="21" hidden="false" customHeight="true" outlineLevel="0" collapsed="false">
      <c r="A20" s="6" t="s">
        <v>29</v>
      </c>
      <c r="B20" s="6" t="s">
        <v>33</v>
      </c>
      <c r="C20" s="9" t="n">
        <f aca="false">SUM(D20:O20)</f>
        <v>1289200</v>
      </c>
      <c r="D20" s="13" t="n">
        <v>20000</v>
      </c>
      <c r="E20" s="13" t="n">
        <v>15000</v>
      </c>
      <c r="F20" s="13" t="n">
        <v>7000</v>
      </c>
      <c r="G20" s="13" t="n">
        <v>7000</v>
      </c>
      <c r="H20" s="13" t="n">
        <v>5000</v>
      </c>
      <c r="I20" s="13" t="n">
        <v>5000</v>
      </c>
      <c r="J20" s="13" t="n">
        <v>5000</v>
      </c>
      <c r="K20" s="13" t="n">
        <v>5000</v>
      </c>
      <c r="L20" s="13" t="n">
        <v>250000</v>
      </c>
      <c r="M20" s="13" t="n">
        <v>420200</v>
      </c>
      <c r="N20" s="13" t="n">
        <v>500000</v>
      </c>
      <c r="O20" s="13" t="n">
        <v>50000</v>
      </c>
    </row>
    <row r="21" customFormat="false" ht="21" hidden="false" customHeight="true" outlineLevel="0" collapsed="false">
      <c r="A21" s="6" t="s">
        <v>29</v>
      </c>
      <c r="B21" s="6" t="s">
        <v>34</v>
      </c>
      <c r="C21" s="9" t="n">
        <f aca="false">SUM(D21:O21)</f>
        <v>4380000</v>
      </c>
      <c r="D21" s="14" t="n">
        <v>200000</v>
      </c>
      <c r="E21" s="14" t="n">
        <v>495000</v>
      </c>
      <c r="F21" s="14" t="n">
        <v>400000</v>
      </c>
      <c r="G21" s="14" t="n">
        <v>600000</v>
      </c>
      <c r="H21" s="14" t="n">
        <v>0</v>
      </c>
      <c r="I21" s="14" t="n">
        <v>495000</v>
      </c>
      <c r="J21" s="14" t="n">
        <v>500000</v>
      </c>
      <c r="K21" s="14" t="n">
        <v>595000</v>
      </c>
      <c r="L21" s="14" t="n">
        <v>0</v>
      </c>
      <c r="M21" s="14" t="n">
        <v>600000</v>
      </c>
      <c r="N21" s="14" t="n">
        <v>495000</v>
      </c>
      <c r="O21" s="14" t="n">
        <v>0</v>
      </c>
    </row>
    <row r="22" customFormat="false" ht="21" hidden="false" customHeight="true" outlineLevel="0" collapsed="false">
      <c r="A22" s="6" t="s">
        <v>29</v>
      </c>
      <c r="B22" s="6" t="s">
        <v>35</v>
      </c>
      <c r="C22" s="9" t="n">
        <f aca="false">SUM(D22:O22)</f>
        <v>3163500</v>
      </c>
      <c r="D22" s="14" t="n">
        <v>30000</v>
      </c>
      <c r="E22" s="14" t="n">
        <v>20000</v>
      </c>
      <c r="F22" s="14" t="n">
        <v>30000</v>
      </c>
      <c r="G22" s="14" t="n">
        <v>50000</v>
      </c>
      <c r="H22" s="14" t="n">
        <v>30000</v>
      </c>
      <c r="I22" s="14" t="n">
        <v>30000</v>
      </c>
      <c r="J22" s="14" t="n">
        <v>50000</v>
      </c>
      <c r="K22" s="14" t="n">
        <v>150000</v>
      </c>
      <c r="L22" s="14" t="n">
        <v>200000</v>
      </c>
      <c r="M22" s="14" t="n">
        <v>773500</v>
      </c>
      <c r="N22" s="15" t="n">
        <v>1400000</v>
      </c>
      <c r="O22" s="15" t="n">
        <v>400000</v>
      </c>
    </row>
    <row r="23" customFormat="false" ht="21" hidden="false" customHeight="true" outlineLevel="0" collapsed="false">
      <c r="A23" s="6" t="s">
        <v>29</v>
      </c>
      <c r="B23" s="6" t="s">
        <v>36</v>
      </c>
      <c r="C23" s="9" t="n">
        <f aca="false">SUM(D23:O23)</f>
        <v>478100</v>
      </c>
      <c r="D23" s="16" t="n">
        <v>39841.6</v>
      </c>
      <c r="E23" s="16" t="n">
        <v>39841.6</v>
      </c>
      <c r="F23" s="16" t="n">
        <v>39841.6</v>
      </c>
      <c r="G23" s="16" t="n">
        <v>39841.6</v>
      </c>
      <c r="H23" s="16" t="n">
        <v>39841.6</v>
      </c>
      <c r="I23" s="16" t="n">
        <v>39841.6</v>
      </c>
      <c r="J23" s="16" t="n">
        <v>39841.6</v>
      </c>
      <c r="K23" s="16" t="n">
        <v>39841.6</v>
      </c>
      <c r="L23" s="16" t="n">
        <v>39841.6</v>
      </c>
      <c r="M23" s="16" t="n">
        <v>39841.6</v>
      </c>
      <c r="N23" s="16" t="n">
        <v>39841.6</v>
      </c>
      <c r="O23" s="16" t="n">
        <v>39842.4</v>
      </c>
    </row>
    <row r="24" customFormat="false" ht="21" hidden="false" customHeight="true" outlineLevel="0" collapsed="false">
      <c r="A24" s="6" t="s">
        <v>29</v>
      </c>
      <c r="B24" s="17" t="s">
        <v>37</v>
      </c>
      <c r="C24" s="9" t="n">
        <f aca="false">SUM(D24:O24)</f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8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</row>
    <row r="25" customFormat="false" ht="21" hidden="true" customHeight="true" outlineLevel="0" collapsed="false">
      <c r="A25" s="6" t="s">
        <v>38</v>
      </c>
      <c r="B25" s="6" t="s">
        <v>39</v>
      </c>
      <c r="C25" s="9" t="n">
        <f aca="false">SUM(D25:O25)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1" hidden="false" customHeight="true" outlineLevel="0" collapsed="false">
      <c r="A26" s="6" t="s">
        <v>29</v>
      </c>
      <c r="B26" s="17" t="s">
        <v>40</v>
      </c>
      <c r="C26" s="9" t="n">
        <f aca="false">SUM(D26:O26)</f>
        <v>20000</v>
      </c>
      <c r="D26" s="13" t="n">
        <v>0</v>
      </c>
      <c r="E26" s="13" t="n">
        <v>0</v>
      </c>
      <c r="F26" s="13" t="n">
        <v>0</v>
      </c>
      <c r="G26" s="13" t="n">
        <v>2000</v>
      </c>
      <c r="H26" s="13" t="n">
        <v>4000</v>
      </c>
      <c r="I26" s="13" t="n">
        <v>4000</v>
      </c>
      <c r="J26" s="13" t="n">
        <v>4000</v>
      </c>
      <c r="K26" s="13" t="n">
        <v>4000</v>
      </c>
      <c r="L26" s="13" t="n">
        <v>2000</v>
      </c>
      <c r="M26" s="13" t="n">
        <v>0</v>
      </c>
      <c r="N26" s="13" t="n">
        <v>0</v>
      </c>
      <c r="O26" s="13" t="n">
        <v>0</v>
      </c>
    </row>
    <row r="27" customFormat="false" ht="21" hidden="false" customHeight="true" outlineLevel="0" collapsed="false">
      <c r="A27" s="6" t="s">
        <v>29</v>
      </c>
      <c r="B27" s="17" t="s">
        <v>42</v>
      </c>
      <c r="C27" s="9" t="n">
        <f aca="false">SUM(D27:O27)</f>
        <v>951200</v>
      </c>
      <c r="D27" s="13" t="n">
        <v>237800</v>
      </c>
      <c r="E27" s="13" t="n">
        <v>0</v>
      </c>
      <c r="F27" s="13" t="n">
        <v>0</v>
      </c>
      <c r="G27" s="13" t="n">
        <v>237800</v>
      </c>
      <c r="H27" s="13" t="n">
        <v>0</v>
      </c>
      <c r="I27" s="13" t="n">
        <v>0</v>
      </c>
      <c r="J27" s="13" t="n">
        <v>237800</v>
      </c>
      <c r="K27" s="13" t="n">
        <v>0</v>
      </c>
      <c r="L27" s="13" t="n">
        <v>0</v>
      </c>
      <c r="M27" s="13" t="n">
        <v>237800</v>
      </c>
      <c r="N27" s="13" t="n">
        <v>0</v>
      </c>
      <c r="O27" s="13" t="n">
        <v>0</v>
      </c>
    </row>
    <row r="28" customFormat="false" ht="21" hidden="false" customHeight="true" outlineLevel="0" collapsed="false">
      <c r="A28" s="6" t="s">
        <v>29</v>
      </c>
      <c r="B28" s="19" t="s">
        <v>43</v>
      </c>
      <c r="C28" s="9" t="n">
        <f aca="false">SUM(D28:O28)</f>
        <v>2602200</v>
      </c>
      <c r="D28" s="13" t="n">
        <v>216850</v>
      </c>
      <c r="E28" s="13" t="n">
        <v>216850</v>
      </c>
      <c r="F28" s="13" t="n">
        <v>216850</v>
      </c>
      <c r="G28" s="13" t="n">
        <v>216850</v>
      </c>
      <c r="H28" s="13" t="n">
        <v>216850</v>
      </c>
      <c r="I28" s="13" t="n">
        <v>216850</v>
      </c>
      <c r="J28" s="13" t="n">
        <v>216850</v>
      </c>
      <c r="K28" s="13" t="n">
        <v>216850</v>
      </c>
      <c r="L28" s="13" t="n">
        <v>216850</v>
      </c>
      <c r="M28" s="13" t="n">
        <v>216850</v>
      </c>
      <c r="N28" s="13" t="n">
        <v>216850</v>
      </c>
      <c r="O28" s="13" t="n">
        <v>216850</v>
      </c>
    </row>
    <row r="29" customFormat="false" ht="21" hidden="false" customHeight="true" outlineLevel="0" collapsed="false">
      <c r="A29" s="6" t="s">
        <v>29</v>
      </c>
      <c r="B29" s="6" t="s">
        <v>44</v>
      </c>
      <c r="C29" s="9" t="n">
        <f aca="false">SUM(D29:O29)</f>
        <v>380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3800</v>
      </c>
      <c r="N29" s="11" t="n">
        <v>0</v>
      </c>
      <c r="O29" s="11" t="n">
        <v>0</v>
      </c>
    </row>
    <row r="30" customFormat="false" ht="21" hidden="false" customHeight="true" outlineLevel="0" collapsed="false">
      <c r="A30" s="6" t="s">
        <v>29</v>
      </c>
      <c r="B30" s="6" t="s">
        <v>45</v>
      </c>
      <c r="C30" s="9" t="n">
        <f aca="false">SUM(D30:O30)</f>
        <v>186800</v>
      </c>
      <c r="D30" s="13" t="n">
        <v>46700</v>
      </c>
      <c r="E30" s="13" t="n">
        <v>0</v>
      </c>
      <c r="F30" s="13" t="n">
        <v>0</v>
      </c>
      <c r="G30" s="13" t="n">
        <v>46700</v>
      </c>
      <c r="H30" s="13" t="n">
        <v>0</v>
      </c>
      <c r="I30" s="13" t="n">
        <v>0</v>
      </c>
      <c r="J30" s="13" t="n">
        <v>46700</v>
      </c>
      <c r="K30" s="13" t="n">
        <v>0</v>
      </c>
      <c r="L30" s="13" t="n">
        <v>0</v>
      </c>
      <c r="M30" s="13" t="n">
        <v>46700</v>
      </c>
      <c r="N30" s="13" t="n">
        <v>0</v>
      </c>
      <c r="O30" s="13" t="n">
        <v>0</v>
      </c>
    </row>
    <row r="31" customFormat="false" ht="21" hidden="false" customHeight="true" outlineLevel="0" collapsed="false">
      <c r="A31" s="6" t="s">
        <v>29</v>
      </c>
      <c r="B31" s="6" t="s">
        <v>46</v>
      </c>
      <c r="C31" s="9" t="n">
        <f aca="false">SUM(D31:O31)</f>
        <v>73120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7312000</v>
      </c>
      <c r="M31" s="13" t="n">
        <v>0</v>
      </c>
      <c r="N31" s="13" t="n">
        <v>0</v>
      </c>
      <c r="O31" s="13" t="n">
        <v>0</v>
      </c>
    </row>
    <row r="32" customFormat="false" ht="21" hidden="false" customHeight="true" outlineLevel="0" collapsed="false">
      <c r="A32" s="6" t="s">
        <v>29</v>
      </c>
      <c r="B32" s="6" t="s">
        <v>47</v>
      </c>
      <c r="C32" s="9" t="n">
        <f aca="false">SUM(D32:O32)</f>
        <v>65808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6580800</v>
      </c>
      <c r="M32" s="13" t="n">
        <v>0</v>
      </c>
      <c r="N32" s="13" t="n">
        <v>0</v>
      </c>
      <c r="O32" s="13" t="n">
        <v>0</v>
      </c>
    </row>
    <row r="33" customFormat="false" ht="21" hidden="false" customHeight="true" outlineLevel="0" collapsed="false">
      <c r="A33" s="6" t="s">
        <v>29</v>
      </c>
      <c r="B33" s="17" t="s">
        <v>48</v>
      </c>
      <c r="C33" s="9" t="n">
        <f aca="false">SUM(D33:O33)</f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</row>
    <row r="34" customFormat="false" ht="21" hidden="false" customHeight="true" outlineLevel="0" collapsed="false">
      <c r="A34" s="6" t="s">
        <v>29</v>
      </c>
      <c r="B34" s="6" t="s">
        <v>49</v>
      </c>
      <c r="C34" s="9" t="n">
        <f aca="false">SUM(D34:O34)</f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</row>
    <row r="35" customFormat="false" ht="21" hidden="false" customHeight="true" outlineLevel="0" collapsed="false">
      <c r="A35" s="6" t="s">
        <v>29</v>
      </c>
      <c r="B35" s="6" t="s">
        <v>50</v>
      </c>
      <c r="C35" s="9" t="n">
        <f aca="false">SUM(D35:O35)</f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</row>
    <row r="36" customFormat="false" ht="12.75" hidden="false" customHeight="true" outlineLevel="0" collapsed="false">
      <c r="A36" s="6" t="s">
        <v>51</v>
      </c>
      <c r="B36" s="5" t="s">
        <v>52</v>
      </c>
      <c r="C36" s="20" t="n">
        <f aca="false">SUM(C17:C35)</f>
        <v>37975000</v>
      </c>
      <c r="D36" s="20" t="n">
        <f aca="false">SUM(D17:D35)</f>
        <v>1422991.6</v>
      </c>
      <c r="E36" s="20" t="n">
        <f aca="false">SUM(E17:E35)</f>
        <v>1338991.6</v>
      </c>
      <c r="F36" s="20" t="n">
        <f aca="false">SUM(F17:F35)</f>
        <v>1419491.6</v>
      </c>
      <c r="G36" s="20" t="n">
        <f aca="false">SUM(G17:G35)</f>
        <v>3401691.6</v>
      </c>
      <c r="H36" s="20" t="n">
        <f aca="false">SUM(H17:H35)</f>
        <v>2050491.6</v>
      </c>
      <c r="I36" s="20" t="n">
        <f aca="false">SUM(I17:I35)</f>
        <v>1493491.6</v>
      </c>
      <c r="J36" s="20" t="n">
        <f aca="false">SUM(J17:J35)</f>
        <v>1856691.6</v>
      </c>
      <c r="K36" s="20" t="n">
        <f aca="false">SUM(K17:K35)</f>
        <v>1715191.6</v>
      </c>
      <c r="L36" s="20" t="n">
        <f aca="false">SUM(L17:L35)</f>
        <v>15364291.6</v>
      </c>
      <c r="M36" s="20" t="n">
        <f aca="false">SUM(M17:M35)</f>
        <v>3050191.6</v>
      </c>
      <c r="N36" s="20" t="n">
        <f aca="false">SUM(N17:N35)</f>
        <v>3353991.6</v>
      </c>
      <c r="O36" s="20" t="n">
        <f aca="false">SUM(O17:O35)</f>
        <v>1507492.4</v>
      </c>
    </row>
    <row r="37" customFormat="false" ht="12.5" hidden="false" customHeight="false" outlineLevel="0" collapsed="false">
      <c r="A37" s="6"/>
      <c r="B37" s="5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26" hidden="false" customHeight="false" outlineLevel="0" collapsed="false">
      <c r="A38" s="6" t="s">
        <v>53</v>
      </c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2.75" hidden="false" customHeight="true" outlineLevel="0" collapsed="false">
      <c r="A39" s="22" t="s">
        <v>5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2.75" hidden="false" customHeight="true" outlineLevel="0" collapsed="false">
      <c r="A40" s="6" t="s">
        <v>29</v>
      </c>
      <c r="B40" s="23" t="s">
        <v>55</v>
      </c>
      <c r="C40" s="24" t="n">
        <f aca="false">SUM(D40:O40)</f>
        <v>2156455.84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  <c r="J40" s="26" t="n">
        <v>2156455.84</v>
      </c>
      <c r="K40" s="27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2.75" hidden="false" customHeight="true" outlineLevel="0" collapsed="false">
      <c r="A41" s="6" t="s">
        <v>29</v>
      </c>
      <c r="B41" s="6" t="s">
        <v>56</v>
      </c>
      <c r="C41" s="24" t="n">
        <f aca="false">SUM(D41:O41)</f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  <c r="J41" s="26" t="n">
        <v>0</v>
      </c>
      <c r="K41" s="27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39" hidden="false" customHeight="false" outlineLevel="0" collapsed="false">
      <c r="A42" s="6" t="s">
        <v>57</v>
      </c>
      <c r="B42" s="5" t="s">
        <v>52</v>
      </c>
      <c r="C42" s="5"/>
      <c r="D42" s="28"/>
      <c r="E42" s="29"/>
      <c r="F42" s="29"/>
      <c r="G42" s="29"/>
      <c r="H42" s="29"/>
      <c r="I42" s="28"/>
      <c r="J42" s="28"/>
      <c r="K42" s="28"/>
      <c r="L42" s="28"/>
      <c r="M42" s="28"/>
      <c r="N42" s="28"/>
      <c r="O42" s="28"/>
    </row>
    <row r="43" customFormat="false" ht="26" hidden="false" customHeight="false" outlineLevel="0" collapsed="false">
      <c r="A43" s="6" t="s">
        <v>58</v>
      </c>
      <c r="B43" s="5" t="s">
        <v>52</v>
      </c>
      <c r="C43" s="28" t="n">
        <f aca="false">SUM(D43:O43)</f>
        <v>40131455.84</v>
      </c>
      <c r="D43" s="28" t="n">
        <f aca="false">D36+D41</f>
        <v>1422991.6</v>
      </c>
      <c r="E43" s="28" t="n">
        <f aca="false">E36+E41</f>
        <v>1338991.6</v>
      </c>
      <c r="F43" s="28" t="n">
        <f aca="false">F36+F41</f>
        <v>1419491.6</v>
      </c>
      <c r="G43" s="28" t="n">
        <f aca="false">G36+G41</f>
        <v>3401691.6</v>
      </c>
      <c r="H43" s="28" t="n">
        <f aca="false">H36+H41</f>
        <v>2050491.6</v>
      </c>
      <c r="I43" s="28" t="n">
        <f aca="false">I36+I41+I40</f>
        <v>1493491.6</v>
      </c>
      <c r="J43" s="28" t="n">
        <f aca="false">J36+J41+J40</f>
        <v>4013147.44</v>
      </c>
      <c r="K43" s="28" t="n">
        <f aca="false">K36+K41</f>
        <v>1715191.6</v>
      </c>
      <c r="L43" s="28" t="n">
        <f aca="false">L36+L41</f>
        <v>15364291.6</v>
      </c>
      <c r="M43" s="28" t="n">
        <f aca="false">M36+M41</f>
        <v>3050191.6</v>
      </c>
      <c r="N43" s="28" t="n">
        <f aca="false">N36+N41</f>
        <v>3353991.6</v>
      </c>
      <c r="O43" s="28" t="n">
        <f aca="false">O36+O41</f>
        <v>1507492.4</v>
      </c>
    </row>
    <row r="44" customFormat="false" ht="13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38.25" hidden="false" customHeight="true" outlineLevel="0" collapsed="false">
      <c r="A45" s="6" t="s">
        <v>59</v>
      </c>
      <c r="B45" s="5" t="s">
        <v>8</v>
      </c>
      <c r="C45" s="5" t="s">
        <v>9</v>
      </c>
      <c r="D45" s="5" t="s">
        <v>11</v>
      </c>
      <c r="E45" s="5" t="s">
        <v>12</v>
      </c>
      <c r="F45" s="5" t="s">
        <v>13</v>
      </c>
      <c r="G45" s="5" t="s">
        <v>14</v>
      </c>
      <c r="H45" s="5" t="s">
        <v>15</v>
      </c>
      <c r="I45" s="5" t="s">
        <v>16</v>
      </c>
      <c r="J45" s="5" t="s">
        <v>17</v>
      </c>
      <c r="K45" s="5" t="s">
        <v>18</v>
      </c>
      <c r="L45" s="5" t="s">
        <v>19</v>
      </c>
      <c r="M45" s="5" t="s">
        <v>20</v>
      </c>
      <c r="N45" s="5" t="s">
        <v>21</v>
      </c>
      <c r="O45" s="5" t="s">
        <v>22</v>
      </c>
    </row>
    <row r="46" customFormat="false" ht="26" hidden="false" customHeight="false" outlineLevel="0" collapsed="false">
      <c r="A46" s="6" t="s">
        <v>6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26" hidden="false" customHeight="false" outlineLevel="0" collapsed="false">
      <c r="A47" s="30" t="s">
        <v>61</v>
      </c>
      <c r="B47" s="30"/>
      <c r="C47" s="30"/>
      <c r="D47" s="30"/>
      <c r="E47" s="31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true" outlineLevel="0" collapsed="false">
      <c r="A48" s="6" t="s">
        <v>29</v>
      </c>
      <c r="B48" s="32" t="s">
        <v>62</v>
      </c>
      <c r="C48" s="33" t="n">
        <f aca="false">SUM(D48:O48)</f>
        <v>1077775</v>
      </c>
      <c r="D48" s="34" t="n">
        <v>44800</v>
      </c>
      <c r="E48" s="34" t="n">
        <v>86200</v>
      </c>
      <c r="F48" s="34" t="n">
        <v>99000</v>
      </c>
      <c r="G48" s="34" t="n">
        <v>86200</v>
      </c>
      <c r="H48" s="34" t="n">
        <v>86200</v>
      </c>
      <c r="I48" s="34" t="n">
        <v>86200</v>
      </c>
      <c r="J48" s="34" t="n">
        <v>86200</v>
      </c>
      <c r="K48" s="34" t="n">
        <v>86200</v>
      </c>
      <c r="L48" s="34" t="n">
        <v>86200</v>
      </c>
      <c r="M48" s="34" t="n">
        <v>86200</v>
      </c>
      <c r="N48" s="34" t="n">
        <v>100000</v>
      </c>
      <c r="O48" s="34" t="n">
        <f aca="false">143475+900</f>
        <v>144375</v>
      </c>
    </row>
    <row r="49" customFormat="false" ht="12.75" hidden="false" customHeight="true" outlineLevel="0" collapsed="false">
      <c r="A49" s="6" t="s">
        <v>29</v>
      </c>
      <c r="B49" s="17" t="s">
        <v>63</v>
      </c>
      <c r="C49" s="33" t="n">
        <f aca="false">SUM(D49:O49)</f>
        <v>4360025</v>
      </c>
      <c r="D49" s="34" t="n">
        <v>159000</v>
      </c>
      <c r="E49" s="34" t="n">
        <v>150000</v>
      </c>
      <c r="F49" s="34" t="n">
        <v>300000</v>
      </c>
      <c r="G49" s="34" t="n">
        <v>300000</v>
      </c>
      <c r="H49" s="34" t="n">
        <v>300000</v>
      </c>
      <c r="I49" s="34" t="n">
        <v>300000</v>
      </c>
      <c r="J49" s="34" t="n">
        <v>300000</v>
      </c>
      <c r="K49" s="34" t="n">
        <v>300000</v>
      </c>
      <c r="L49" s="34" t="n">
        <v>300000</v>
      </c>
      <c r="M49" s="34" t="n">
        <v>380000</v>
      </c>
      <c r="N49" s="34" t="n">
        <v>381000</v>
      </c>
      <c r="O49" s="34" t="n">
        <f aca="false">1200000-9975</f>
        <v>1190025</v>
      </c>
    </row>
    <row r="50" customFormat="false" ht="12.75" hidden="false" customHeight="true" outlineLevel="0" collapsed="false">
      <c r="A50" s="6" t="s">
        <v>29</v>
      </c>
      <c r="B50" s="17" t="s">
        <v>64</v>
      </c>
      <c r="C50" s="33" t="n">
        <f aca="false">SUM(D50:O50)</f>
        <v>178000</v>
      </c>
      <c r="D50" s="34" t="n">
        <v>0</v>
      </c>
      <c r="E50" s="34" t="n">
        <v>29600</v>
      </c>
      <c r="F50" s="34" t="n">
        <v>14800</v>
      </c>
      <c r="G50" s="34" t="n">
        <v>14800</v>
      </c>
      <c r="H50" s="34" t="n">
        <v>14800</v>
      </c>
      <c r="I50" s="34" t="n">
        <v>14800</v>
      </c>
      <c r="J50" s="34" t="n">
        <v>14800</v>
      </c>
      <c r="K50" s="34" t="n">
        <v>14800</v>
      </c>
      <c r="L50" s="34" t="n">
        <v>14800</v>
      </c>
      <c r="M50" s="34" t="n">
        <v>14800</v>
      </c>
      <c r="N50" s="34" t="n">
        <v>15000</v>
      </c>
      <c r="O50" s="34" t="n">
        <v>15000</v>
      </c>
    </row>
    <row r="51" customFormat="false" ht="12.75" hidden="false" customHeight="true" outlineLevel="0" collapsed="false">
      <c r="A51" s="6" t="s">
        <v>29</v>
      </c>
      <c r="B51" s="35" t="s">
        <v>66</v>
      </c>
      <c r="C51" s="33" t="n">
        <f aca="false">SUM(D51:O51)</f>
        <v>5000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50000</v>
      </c>
    </row>
    <row r="52" customFormat="false" ht="12.75" hidden="false" customHeight="true" outlineLevel="0" collapsed="false">
      <c r="A52" s="6" t="s">
        <v>29</v>
      </c>
      <c r="B52" s="35" t="s">
        <v>67</v>
      </c>
      <c r="C52" s="33" t="n">
        <f aca="false">SUM(D52:O52)</f>
        <v>279600</v>
      </c>
      <c r="D52" s="34"/>
      <c r="E52" s="34"/>
      <c r="F52" s="34" t="n">
        <v>20000</v>
      </c>
      <c r="G52" s="34" t="n">
        <f aca="false">17900</f>
        <v>17900</v>
      </c>
      <c r="H52" s="34" t="n">
        <v>50000</v>
      </c>
      <c r="I52" s="34" t="n">
        <v>60000</v>
      </c>
      <c r="J52" s="34" t="n">
        <f aca="false">17900</f>
        <v>17900</v>
      </c>
      <c r="K52" s="34" t="n">
        <v>24000</v>
      </c>
      <c r="L52" s="34" t="n">
        <v>30000</v>
      </c>
      <c r="M52" s="34" t="n">
        <f aca="false">17900</f>
        <v>17900</v>
      </c>
      <c r="N52" s="34" t="n">
        <v>24000</v>
      </c>
      <c r="O52" s="34" t="n">
        <f aca="false">17900</f>
        <v>17900</v>
      </c>
    </row>
    <row r="53" customFormat="false" ht="12.75" hidden="false" customHeight="true" outlineLevel="0" collapsed="false">
      <c r="A53" s="6" t="s">
        <v>68</v>
      </c>
      <c r="B53" s="35" t="s">
        <v>67</v>
      </c>
      <c r="C53" s="33" t="n">
        <f aca="false">SUM(D53:O53)</f>
        <v>1566800</v>
      </c>
      <c r="D53" s="34" t="n">
        <v>65700</v>
      </c>
      <c r="E53" s="34" t="n">
        <v>100300</v>
      </c>
      <c r="F53" s="34" t="n">
        <v>100000</v>
      </c>
      <c r="G53" s="34" t="n">
        <v>130000</v>
      </c>
      <c r="H53" s="34" t="n">
        <v>90000</v>
      </c>
      <c r="I53" s="34" t="n">
        <v>100000</v>
      </c>
      <c r="J53" s="34" t="n">
        <v>100000</v>
      </c>
      <c r="K53" s="34" t="n">
        <v>150000</v>
      </c>
      <c r="L53" s="34" t="n">
        <v>150000</v>
      </c>
      <c r="M53" s="34" t="n">
        <v>100000</v>
      </c>
      <c r="N53" s="34" t="n">
        <v>160000</v>
      </c>
      <c r="O53" s="34" t="n">
        <v>320800</v>
      </c>
    </row>
    <row r="54" customFormat="false" ht="12.75" hidden="false" customHeight="true" outlineLevel="0" collapsed="false">
      <c r="A54" s="6" t="s">
        <v>69</v>
      </c>
      <c r="B54" s="35" t="s">
        <v>67</v>
      </c>
      <c r="C54" s="33" t="n">
        <f aca="false">SUM(D54:O54)</f>
        <v>4366000</v>
      </c>
      <c r="D54" s="34" t="n">
        <v>240000</v>
      </c>
      <c r="E54" s="34" t="n">
        <v>300000</v>
      </c>
      <c r="F54" s="34" t="n">
        <v>350000</v>
      </c>
      <c r="G54" s="34" t="n">
        <v>350000</v>
      </c>
      <c r="H54" s="34" t="n">
        <v>355000</v>
      </c>
      <c r="I54" s="34" t="n">
        <v>350000</v>
      </c>
      <c r="J54" s="34" t="n">
        <v>350000</v>
      </c>
      <c r="K54" s="34" t="n">
        <v>355000</v>
      </c>
      <c r="L54" s="34" t="n">
        <v>350000</v>
      </c>
      <c r="M54" s="34" t="n">
        <v>400000</v>
      </c>
      <c r="N54" s="34" t="n">
        <v>366000</v>
      </c>
      <c r="O54" s="34" t="n">
        <v>600000</v>
      </c>
    </row>
    <row r="55" customFormat="false" ht="12.75" hidden="false" customHeight="true" outlineLevel="0" collapsed="false">
      <c r="A55" s="6" t="s">
        <v>29</v>
      </c>
      <c r="B55" s="36" t="s">
        <v>70</v>
      </c>
      <c r="C55" s="33" t="n">
        <f aca="false">SUM(D55:O55)</f>
        <v>186800</v>
      </c>
      <c r="D55" s="37"/>
      <c r="E55" s="37" t="n">
        <v>16900</v>
      </c>
      <c r="F55" s="37" t="n">
        <v>16900</v>
      </c>
      <c r="G55" s="37" t="n">
        <v>16900</v>
      </c>
      <c r="H55" s="37" t="n">
        <v>16900</v>
      </c>
      <c r="I55" s="37" t="n">
        <v>16900</v>
      </c>
      <c r="J55" s="37" t="n">
        <v>16900</v>
      </c>
      <c r="K55" s="37" t="n">
        <v>16900</v>
      </c>
      <c r="L55" s="37" t="n">
        <v>16900</v>
      </c>
      <c r="M55" s="37" t="n">
        <v>16900</v>
      </c>
      <c r="N55" s="37" t="n">
        <v>16900</v>
      </c>
      <c r="O55" s="37" t="n">
        <v>17800</v>
      </c>
    </row>
    <row r="56" customFormat="false" ht="12.75" hidden="false" customHeight="true" outlineLevel="0" collapsed="false">
      <c r="A56" s="6" t="s">
        <v>29</v>
      </c>
      <c r="B56" s="17" t="s">
        <v>71</v>
      </c>
      <c r="C56" s="33" t="n">
        <f aca="false">SUM(D56:O56)</f>
        <v>70000</v>
      </c>
      <c r="D56" s="34"/>
      <c r="E56" s="34"/>
      <c r="F56" s="34"/>
      <c r="G56" s="34" t="n">
        <v>17500</v>
      </c>
      <c r="H56" s="34"/>
      <c r="I56" s="34"/>
      <c r="J56" s="34" t="n">
        <v>17500</v>
      </c>
      <c r="K56" s="34"/>
      <c r="L56" s="34"/>
      <c r="M56" s="34" t="n">
        <v>17500</v>
      </c>
      <c r="N56" s="34" t="n">
        <v>17500</v>
      </c>
      <c r="O56" s="34"/>
    </row>
    <row r="57" customFormat="false" ht="12.75" hidden="false" customHeight="true" outlineLevel="0" collapsed="false">
      <c r="A57" s="6" t="s">
        <v>29</v>
      </c>
      <c r="B57" s="17" t="s">
        <v>72</v>
      </c>
      <c r="C57" s="33" t="n">
        <f aca="false">SUM(D57:O57)</f>
        <v>197500</v>
      </c>
      <c r="D57" s="34"/>
      <c r="E57" s="34"/>
      <c r="F57" s="34"/>
      <c r="G57" s="34"/>
      <c r="H57" s="34"/>
      <c r="I57" s="34" t="n">
        <v>66000</v>
      </c>
      <c r="J57" s="34" t="n">
        <v>65800</v>
      </c>
      <c r="K57" s="34" t="n">
        <v>65700</v>
      </c>
      <c r="L57" s="34"/>
      <c r="M57" s="34"/>
      <c r="N57" s="34"/>
      <c r="O57" s="34"/>
    </row>
    <row r="58" customFormat="false" ht="12.75" hidden="false" customHeight="true" outlineLevel="0" collapsed="false">
      <c r="A58" s="6" t="s">
        <v>29</v>
      </c>
      <c r="B58" s="17" t="s">
        <v>73</v>
      </c>
      <c r="C58" s="33" t="n">
        <f aca="false">SUM(D58:O58)</f>
        <v>15965500</v>
      </c>
      <c r="D58" s="37" t="n">
        <v>150000</v>
      </c>
      <c r="E58" s="37" t="n">
        <v>150000</v>
      </c>
      <c r="F58" s="37"/>
      <c r="G58" s="37" t="n">
        <v>200000</v>
      </c>
      <c r="H58" s="37"/>
      <c r="I58" s="37"/>
      <c r="J58" s="37"/>
      <c r="K58" s="37" t="n">
        <v>541500</v>
      </c>
      <c r="L58" s="37" t="n">
        <v>14624000</v>
      </c>
      <c r="M58" s="37"/>
      <c r="N58" s="37" t="n">
        <v>300000</v>
      </c>
      <c r="O58" s="37"/>
    </row>
    <row r="59" customFormat="false" ht="12.75" hidden="false" customHeight="true" outlineLevel="0" collapsed="false">
      <c r="A59" s="6" t="s">
        <v>29</v>
      </c>
      <c r="B59" s="17" t="s">
        <v>74</v>
      </c>
      <c r="C59" s="33" t="n">
        <f aca="false">SUM(D59:O59)</f>
        <v>155000</v>
      </c>
      <c r="D59" s="34"/>
      <c r="E59" s="34"/>
      <c r="F59" s="34" t="n">
        <v>20000</v>
      </c>
      <c r="G59" s="34" t="n">
        <v>20000</v>
      </c>
      <c r="H59" s="34" t="n">
        <v>20000</v>
      </c>
      <c r="I59" s="34" t="n">
        <v>20000</v>
      </c>
      <c r="J59" s="34" t="n">
        <v>20000</v>
      </c>
      <c r="K59" s="34"/>
      <c r="L59" s="34"/>
      <c r="M59" s="34"/>
      <c r="N59" s="34" t="n">
        <v>30000</v>
      </c>
      <c r="O59" s="34" t="n">
        <v>25000</v>
      </c>
    </row>
    <row r="60" customFormat="false" ht="12.75" hidden="false" customHeight="true" outlineLevel="0" collapsed="false">
      <c r="A60" s="6" t="s">
        <v>29</v>
      </c>
      <c r="B60" s="17" t="s">
        <v>75</v>
      </c>
      <c r="C60" s="33" t="n">
        <f aca="false">SUM(D60:O60)</f>
        <v>900000</v>
      </c>
      <c r="D60" s="34"/>
      <c r="E60" s="34"/>
      <c r="F60" s="34"/>
      <c r="G60" s="34"/>
      <c r="H60" s="34"/>
      <c r="I60" s="34"/>
      <c r="J60" s="34" t="n">
        <v>700000</v>
      </c>
      <c r="K60" s="34"/>
      <c r="L60" s="34"/>
      <c r="M60" s="34" t="n">
        <v>200000</v>
      </c>
      <c r="N60" s="34"/>
      <c r="O60" s="34"/>
    </row>
    <row r="61" customFormat="false" ht="12.75" hidden="false" customHeight="true" outlineLevel="0" collapsed="false">
      <c r="A61" s="6" t="s">
        <v>29</v>
      </c>
      <c r="B61" s="17" t="s">
        <v>76</v>
      </c>
      <c r="C61" s="33" t="n">
        <f aca="false">SUM(D61:O61)</f>
        <v>2420000</v>
      </c>
      <c r="D61" s="34" t="n">
        <v>170700</v>
      </c>
      <c r="E61" s="34" t="n">
        <v>150000</v>
      </c>
      <c r="F61" s="34" t="n">
        <v>200000</v>
      </c>
      <c r="G61" s="34" t="n">
        <v>200000</v>
      </c>
      <c r="H61" s="34" t="n">
        <v>200000</v>
      </c>
      <c r="I61" s="34" t="n">
        <v>300000</v>
      </c>
      <c r="J61" s="34" t="n">
        <v>200000</v>
      </c>
      <c r="K61" s="34" t="n">
        <v>200000</v>
      </c>
      <c r="L61" s="34" t="n">
        <v>200000</v>
      </c>
      <c r="M61" s="34" t="n">
        <v>200000</v>
      </c>
      <c r="N61" s="34" t="n">
        <v>199300</v>
      </c>
      <c r="O61" s="34" t="n">
        <v>200000</v>
      </c>
    </row>
    <row r="62" customFormat="false" ht="15.75" hidden="false" customHeight="true" outlineLevel="0" collapsed="false">
      <c r="A62" s="6" t="s">
        <v>29</v>
      </c>
      <c r="B62" s="17" t="s">
        <v>77</v>
      </c>
      <c r="C62" s="33" t="n">
        <f aca="false">SUM(D62:O62)</f>
        <v>40000</v>
      </c>
      <c r="D62" s="34"/>
      <c r="E62" s="34"/>
      <c r="F62" s="34"/>
      <c r="G62" s="34"/>
      <c r="H62" s="34" t="n">
        <v>40000</v>
      </c>
      <c r="I62" s="34"/>
      <c r="J62" s="34"/>
      <c r="K62" s="34"/>
      <c r="L62" s="34"/>
      <c r="M62" s="34"/>
      <c r="N62" s="34"/>
      <c r="O62" s="34"/>
    </row>
    <row r="63" customFormat="false" ht="27" hidden="false" customHeight="true" outlineLevel="0" collapsed="false">
      <c r="A63" s="6" t="s">
        <v>29</v>
      </c>
      <c r="B63" s="17" t="s">
        <v>78</v>
      </c>
      <c r="C63" s="33" t="n">
        <f aca="false">SUM(D63:O63)</f>
        <v>3384800</v>
      </c>
      <c r="D63" s="34" t="n">
        <v>108500</v>
      </c>
      <c r="E63" s="34" t="n">
        <v>300000</v>
      </c>
      <c r="F63" s="34" t="n">
        <v>400000</v>
      </c>
      <c r="G63" s="34" t="n">
        <v>290000</v>
      </c>
      <c r="H63" s="34" t="n">
        <v>151500</v>
      </c>
      <c r="I63" s="34" t="n">
        <v>150000</v>
      </c>
      <c r="J63" s="34" t="n">
        <v>200000</v>
      </c>
      <c r="K63" s="34" t="n">
        <v>200000</v>
      </c>
      <c r="L63" s="34" t="n">
        <v>200000</v>
      </c>
      <c r="M63" s="34" t="n">
        <v>200000</v>
      </c>
      <c r="N63" s="34" t="n">
        <v>600000</v>
      </c>
      <c r="O63" s="34" t="n">
        <v>584800</v>
      </c>
    </row>
    <row r="64" customFormat="false" ht="27" hidden="false" customHeight="true" outlineLevel="0" collapsed="false">
      <c r="A64" s="6" t="s">
        <v>29</v>
      </c>
      <c r="B64" s="17" t="s">
        <v>79</v>
      </c>
      <c r="C64" s="33" t="n">
        <f aca="false">SUM(D64:O64)</f>
        <v>3368600</v>
      </c>
      <c r="D64" s="34"/>
      <c r="E64" s="34" t="n">
        <v>250000</v>
      </c>
      <c r="F64" s="34" t="n">
        <v>300000</v>
      </c>
      <c r="G64" s="34" t="n">
        <v>336000</v>
      </c>
      <c r="H64" s="34" t="n">
        <v>300000</v>
      </c>
      <c r="I64" s="34" t="n">
        <v>300000</v>
      </c>
      <c r="J64" s="34" t="n">
        <v>336000</v>
      </c>
      <c r="K64" s="34" t="n">
        <v>300000</v>
      </c>
      <c r="L64" s="34" t="n">
        <v>300000</v>
      </c>
      <c r="M64" s="34" t="n">
        <v>300000</v>
      </c>
      <c r="N64" s="34" t="n">
        <v>300000</v>
      </c>
      <c r="O64" s="34" t="n">
        <v>346600</v>
      </c>
    </row>
    <row r="65" customFormat="false" ht="26" hidden="false" customHeight="false" outlineLevel="0" collapsed="false">
      <c r="A65" s="6" t="s">
        <v>29</v>
      </c>
      <c r="B65" s="17" t="s">
        <v>80</v>
      </c>
      <c r="C65" s="33" t="n">
        <f aca="false">SUM(D65:O65)</f>
        <v>200000</v>
      </c>
      <c r="D65" s="34"/>
      <c r="E65" s="34" t="n">
        <v>20000</v>
      </c>
      <c r="F65" s="34"/>
      <c r="G65" s="34"/>
      <c r="H65" s="34" t="n">
        <v>30000</v>
      </c>
      <c r="I65" s="34"/>
      <c r="J65" s="34" t="n">
        <v>40000</v>
      </c>
      <c r="K65" s="34"/>
      <c r="L65" s="34" t="n">
        <v>30000</v>
      </c>
      <c r="M65" s="34"/>
      <c r="N65" s="34"/>
      <c r="O65" s="34" t="n">
        <v>80000</v>
      </c>
    </row>
    <row r="66" customFormat="false" ht="12.75" hidden="false" customHeight="true" outlineLevel="0" collapsed="false">
      <c r="A66" s="6" t="s">
        <v>29</v>
      </c>
      <c r="B66" s="17" t="s">
        <v>81</v>
      </c>
      <c r="C66" s="33" t="n">
        <f aca="false">SUM(D66:O66)</f>
        <v>145500</v>
      </c>
      <c r="D66" s="38"/>
      <c r="E66" s="38" t="n">
        <v>23300</v>
      </c>
      <c r="F66" s="38" t="n">
        <v>12000</v>
      </c>
      <c r="G66" s="38" t="n">
        <v>12000</v>
      </c>
      <c r="H66" s="38" t="n">
        <v>12000</v>
      </c>
      <c r="I66" s="38" t="n">
        <v>12000</v>
      </c>
      <c r="J66" s="38" t="n">
        <v>12000</v>
      </c>
      <c r="K66" s="38" t="n">
        <v>12000</v>
      </c>
      <c r="L66" s="38" t="n">
        <v>12000</v>
      </c>
      <c r="M66" s="38" t="n">
        <v>12000</v>
      </c>
      <c r="N66" s="38" t="n">
        <v>12000</v>
      </c>
      <c r="O66" s="38" t="n">
        <v>14200</v>
      </c>
    </row>
    <row r="67" customFormat="false" ht="12.75" hidden="false" customHeight="true" outlineLevel="0" collapsed="false">
      <c r="A67" s="6" t="s">
        <v>29</v>
      </c>
      <c r="B67" s="17" t="s">
        <v>82</v>
      </c>
      <c r="C67" s="33" t="n">
        <f aca="false">SUM(D67:O67)</f>
        <v>175000</v>
      </c>
      <c r="D67" s="38"/>
      <c r="E67" s="38" t="n">
        <v>26040</v>
      </c>
      <c r="F67" s="38" t="n">
        <v>13020</v>
      </c>
      <c r="G67" s="38" t="n">
        <v>13020</v>
      </c>
      <c r="H67" s="38" t="n">
        <f aca="false">13020+18760</f>
        <v>31780</v>
      </c>
      <c r="I67" s="38" t="n">
        <v>13020</v>
      </c>
      <c r="J67" s="38" t="n">
        <v>13020</v>
      </c>
      <c r="K67" s="38" t="n">
        <v>13020</v>
      </c>
      <c r="L67" s="38" t="n">
        <v>13020</v>
      </c>
      <c r="M67" s="38" t="n">
        <v>13020</v>
      </c>
      <c r="N67" s="38" t="n">
        <v>13020</v>
      </c>
      <c r="O67" s="38" t="n">
        <v>13020</v>
      </c>
    </row>
    <row r="68" customFormat="false" ht="12.75" hidden="false" customHeight="true" outlineLevel="0" collapsed="false">
      <c r="A68" s="6" t="s">
        <v>29</v>
      </c>
      <c r="B68" s="17" t="s">
        <v>83</v>
      </c>
      <c r="C68" s="33" t="n">
        <f aca="false">SUM(D68:O68)</f>
        <v>200000</v>
      </c>
      <c r="D68" s="38"/>
      <c r="E68" s="38"/>
      <c r="F68" s="38" t="n">
        <v>20000</v>
      </c>
      <c r="G68" s="38" t="n">
        <v>40000</v>
      </c>
      <c r="H68" s="38" t="n">
        <v>15000</v>
      </c>
      <c r="I68" s="38" t="n">
        <v>15000</v>
      </c>
      <c r="J68" s="38" t="n">
        <v>15000</v>
      </c>
      <c r="K68" s="38" t="n">
        <v>15000</v>
      </c>
      <c r="L68" s="38" t="n">
        <v>15000</v>
      </c>
      <c r="M68" s="38" t="n">
        <v>15000</v>
      </c>
      <c r="N68" s="38" t="n">
        <v>25000</v>
      </c>
      <c r="O68" s="38" t="n">
        <v>25000</v>
      </c>
    </row>
    <row r="69" customFormat="false" ht="26" hidden="false" customHeight="false" outlineLevel="0" collapsed="false">
      <c r="A69" s="6" t="s">
        <v>29</v>
      </c>
      <c r="B69" s="17" t="s">
        <v>84</v>
      </c>
      <c r="C69" s="33" t="n">
        <f aca="false">SUM(D69:O69)</f>
        <v>448000</v>
      </c>
      <c r="D69" s="38" t="n">
        <v>27300</v>
      </c>
      <c r="E69" s="38" t="n">
        <v>25000</v>
      </c>
      <c r="F69" s="38" t="n">
        <v>35700</v>
      </c>
      <c r="G69" s="38" t="n">
        <v>40000</v>
      </c>
      <c r="H69" s="38" t="n">
        <v>40000</v>
      </c>
      <c r="I69" s="38" t="n">
        <v>40000</v>
      </c>
      <c r="J69" s="38" t="n">
        <v>40000</v>
      </c>
      <c r="K69" s="38" t="n">
        <v>40000</v>
      </c>
      <c r="L69" s="38" t="n">
        <v>40000</v>
      </c>
      <c r="M69" s="38" t="n">
        <v>40000</v>
      </c>
      <c r="N69" s="38" t="n">
        <v>40000</v>
      </c>
      <c r="O69" s="38" t="n">
        <v>40000</v>
      </c>
    </row>
    <row r="70" customFormat="false" ht="63.75" hidden="false" customHeight="true" outlineLevel="0" collapsed="false">
      <c r="A70" s="19" t="s">
        <v>85</v>
      </c>
      <c r="B70" s="6"/>
      <c r="C70" s="39" t="n">
        <f aca="false">SUM(D70:O70)</f>
        <v>39734900</v>
      </c>
      <c r="D70" s="39" t="n">
        <f aca="false">SUM(D48:D69)</f>
        <v>966000</v>
      </c>
      <c r="E70" s="39" t="n">
        <f aca="false">SUM(E48:E69)</f>
        <v>1627340</v>
      </c>
      <c r="F70" s="39" t="n">
        <f aca="false">SUM(F48:F69)</f>
        <v>1901420</v>
      </c>
      <c r="G70" s="39" t="n">
        <f aca="false">SUM(G48:G69)</f>
        <v>2084320</v>
      </c>
      <c r="H70" s="39" t="n">
        <f aca="false">SUM(H48:H69)</f>
        <v>1753180</v>
      </c>
      <c r="I70" s="39" t="n">
        <f aca="false">SUM(I48:I69)</f>
        <v>1843920</v>
      </c>
      <c r="J70" s="39" t="n">
        <f aca="false">SUM(J48:J69)</f>
        <v>2545120</v>
      </c>
      <c r="K70" s="39" t="n">
        <f aca="false">SUM(K48:K69)</f>
        <v>2334120</v>
      </c>
      <c r="L70" s="39" t="n">
        <f aca="false">SUM(L48:L69)</f>
        <v>16381920</v>
      </c>
      <c r="M70" s="39" t="n">
        <f aca="false">SUM(M48:M69)</f>
        <v>2013320</v>
      </c>
      <c r="N70" s="39" t="n">
        <f aca="false">SUM(N48:N69)</f>
        <v>2599720</v>
      </c>
      <c r="O70" s="39" t="n">
        <f aca="false">SUM(O48:O69)</f>
        <v>3684520</v>
      </c>
    </row>
    <row r="71" customFormat="false" ht="52" hidden="false" customHeight="false" outlineLevel="0" collapsed="false">
      <c r="A71" s="19" t="s">
        <v>86</v>
      </c>
      <c r="B71" s="1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26" hidden="false" customHeight="false" outlineLevel="0" collapsed="false">
      <c r="A72" s="6" t="s">
        <v>29</v>
      </c>
      <c r="B72" s="19" t="s">
        <v>87</v>
      </c>
      <c r="C72" s="40" t="n">
        <f aca="false">SUM(D72:O72)</f>
        <v>100000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1000000</v>
      </c>
      <c r="O72" s="40" t="n">
        <v>0</v>
      </c>
    </row>
    <row r="73" customFormat="false" ht="12.75" hidden="false" customHeight="true" outlineLevel="0" collapsed="false">
      <c r="A73" s="6" t="s">
        <v>29</v>
      </c>
      <c r="B73" s="19" t="s">
        <v>88</v>
      </c>
      <c r="C73" s="40" t="n">
        <f aca="false">SUM(D73:O73)</f>
        <v>170000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170000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</row>
    <row r="74" customFormat="false" ht="13" hidden="false" customHeight="false" outlineLevel="0" collapsed="false">
      <c r="A74" s="19"/>
      <c r="B74" s="19"/>
      <c r="C74" s="1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52" hidden="false" customHeight="false" outlineLevel="0" collapsed="false">
      <c r="A75" s="19" t="s">
        <v>89</v>
      </c>
      <c r="B75" s="41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3" hidden="false" customHeight="false" outlineLevel="0" collapsed="false">
      <c r="A76" s="19"/>
      <c r="B76" s="41" t="s">
        <v>52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9"/>
    </row>
    <row r="77" customFormat="false" ht="26" hidden="false" customHeight="false" outlineLevel="0" collapsed="false">
      <c r="A77" s="19" t="s">
        <v>90</v>
      </c>
      <c r="B77" s="41" t="s">
        <v>52</v>
      </c>
      <c r="C77" s="40" t="n">
        <f aca="false">C70+C73+C72</f>
        <v>42434900</v>
      </c>
      <c r="D77" s="40" t="n">
        <f aca="false">D70+D73+D72</f>
        <v>966000</v>
      </c>
      <c r="E77" s="40" t="n">
        <f aca="false">E70+E73+E72</f>
        <v>1627340</v>
      </c>
      <c r="F77" s="40" t="n">
        <f aca="false">F70+F73+F72</f>
        <v>1901420</v>
      </c>
      <c r="G77" s="40" t="n">
        <f aca="false">G70+G73+G72</f>
        <v>2084320</v>
      </c>
      <c r="H77" s="40" t="n">
        <f aca="false">H70+H73+H72</f>
        <v>1753180</v>
      </c>
      <c r="I77" s="40" t="n">
        <f aca="false">I70+I73+I72</f>
        <v>3543920</v>
      </c>
      <c r="J77" s="40" t="n">
        <f aca="false">J70+J73+J72</f>
        <v>2545120</v>
      </c>
      <c r="K77" s="40" t="n">
        <f aca="false">K70+K73+K72</f>
        <v>2334120</v>
      </c>
      <c r="L77" s="40" t="n">
        <f aca="false">L70+L73+L72</f>
        <v>16381920</v>
      </c>
      <c r="M77" s="40" t="n">
        <f aca="false">M70+M73+M72</f>
        <v>2013320</v>
      </c>
      <c r="N77" s="40" t="n">
        <f aca="false">N70+N73+N72</f>
        <v>3599720</v>
      </c>
      <c r="O77" s="40" t="n">
        <f aca="false">O70+O73+O72</f>
        <v>3684520</v>
      </c>
    </row>
    <row r="78" customFormat="false" ht="13" hidden="false" customHeight="false" outlineLevel="0" collapsed="false">
      <c r="A78" s="19"/>
      <c r="B78" s="42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2.75" hidden="false" customHeight="true" outlineLevel="0" collapsed="false">
      <c r="A79" s="19" t="s">
        <v>91</v>
      </c>
      <c r="B79" s="41" t="s">
        <v>52</v>
      </c>
      <c r="C79" s="40" t="n">
        <f aca="false">C11+C43-C77</f>
        <v>0</v>
      </c>
      <c r="D79" s="40" t="n">
        <f aca="false">D11+D43-D77</f>
        <v>2760435.76</v>
      </c>
      <c r="E79" s="40" t="n">
        <f aca="false">E11+E43-E77+D79</f>
        <v>2472087.36</v>
      </c>
      <c r="F79" s="40" t="n">
        <f aca="false">F11+F43-F77+E79</f>
        <v>1990158.96</v>
      </c>
      <c r="G79" s="40" t="n">
        <f aca="false">G11+G43-G77+F79</f>
        <v>3307530.56</v>
      </c>
      <c r="H79" s="40" t="n">
        <f aca="false">H11+H43-H77+G79</f>
        <v>3604842.16</v>
      </c>
      <c r="I79" s="40" t="n">
        <f aca="false">I11+I43-I77+H79</f>
        <v>1554413.76</v>
      </c>
      <c r="J79" s="40" t="n">
        <f aca="false">J11+J43-J77+I79</f>
        <v>3022441.2</v>
      </c>
      <c r="K79" s="40" t="n">
        <f aca="false">K11+K43-K77+J79</f>
        <v>2403512.8</v>
      </c>
      <c r="L79" s="40" t="n">
        <f aca="false">L11+L43-L77+K79</f>
        <v>1385884.4</v>
      </c>
      <c r="M79" s="40" t="n">
        <f aca="false">M11+M43-M77+L79</f>
        <v>2422756</v>
      </c>
      <c r="N79" s="40" t="n">
        <f aca="false">N11+N43-N77+M79</f>
        <v>2177027.6</v>
      </c>
      <c r="O79" s="40" t="n">
        <f aca="false">O11+O43-O77+N79</f>
        <v>0</v>
      </c>
    </row>
    <row r="80" customFormat="false" ht="12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3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3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3" hidden="false" customHeight="false" outlineLevel="0" collapsed="false">
      <c r="A83" s="44" t="s">
        <v>9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3" hidden="false" customHeight="false" outlineLevel="0" collapsed="false">
      <c r="A84" s="44" t="s">
        <v>93</v>
      </c>
      <c r="B84" s="44"/>
      <c r="C84" s="45"/>
      <c r="D84" s="45"/>
      <c r="E84" s="45"/>
      <c r="F84" s="45"/>
      <c r="G84" s="45"/>
      <c r="H84" s="45"/>
      <c r="I84" s="45"/>
      <c r="J84" s="45"/>
      <c r="K84" s="45"/>
      <c r="L84" s="45" t="s">
        <v>94</v>
      </c>
      <c r="M84" s="45"/>
      <c r="N84" s="45"/>
      <c r="O84" s="45"/>
    </row>
    <row r="85" customFormat="false" ht="13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3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3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3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3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3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3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3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3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3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3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3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3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3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3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3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3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3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3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3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3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3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3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3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3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3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3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3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3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3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</row>
    <row r="115" customFormat="false" ht="13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3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</row>
    <row r="117" customFormat="false" ht="13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</row>
    <row r="118" customFormat="false" ht="13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</row>
    <row r="119" customFormat="false" ht="13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</row>
    <row r="120" customFormat="false" ht="13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</row>
    <row r="121" customFormat="false" ht="13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3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</row>
    <row r="123" customFormat="false" ht="13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</row>
    <row r="124" customFormat="false" ht="13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</row>
    <row r="125" customFormat="false" ht="13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</row>
    <row r="126" customFormat="false" ht="13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</row>
    <row r="127" customFormat="false" ht="13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</row>
    <row r="128" customFormat="false" ht="13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</row>
    <row r="129" customFormat="false" ht="13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3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</row>
    <row r="131" customFormat="false" ht="13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</row>
    <row r="132" customFormat="false" ht="13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</row>
  </sheetData>
  <mergeCells count="51">
    <mergeCell ref="A7:O7"/>
    <mergeCell ref="E8:J8"/>
    <mergeCell ref="A9:A10"/>
    <mergeCell ref="D9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5:O15"/>
    <mergeCell ref="A16:O16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9:O39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</mergeCells>
  <printOptions headings="false" gridLines="false" gridLinesSet="true" horizontalCentered="false" verticalCentered="false"/>
  <pageMargins left="0.75" right="0.170138888888889" top="0.420138888888889" bottom="0.3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J6" activeCellId="0" sqref="J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7.44"/>
    <col collapsed="false" customWidth="true" hidden="false" outlineLevel="0" max="3" min="3" style="0" width="15.53"/>
    <col collapsed="false" customWidth="true" hidden="false" outlineLevel="0" max="4" min="4" style="0" width="12.53"/>
    <col collapsed="false" customWidth="true" hidden="false" outlineLevel="0" max="5" min="5" style="0" width="12.26"/>
    <col collapsed="false" customWidth="true" hidden="false" outlineLevel="0" max="6" min="6" style="0" width="14.17"/>
    <col collapsed="false" customWidth="true" hidden="false" outlineLevel="0" max="7" min="7" style="0" width="14.44"/>
    <col collapsed="false" customWidth="true" hidden="false" outlineLevel="0" max="8" min="8" style="0" width="12.26"/>
    <col collapsed="false" customWidth="true" hidden="false" outlineLevel="0" max="9" min="9" style="0" width="14.17"/>
    <col collapsed="false" customWidth="true" hidden="false" outlineLevel="0" max="10" min="10" style="0" width="12.81"/>
    <col collapsed="false" customWidth="true" hidden="false" outlineLevel="0" max="11" min="11" style="0" width="12.72"/>
    <col collapsed="false" customWidth="true" hidden="false" outlineLevel="0" max="12" min="12" style="0" width="14.81"/>
    <col collapsed="false" customWidth="true" hidden="false" outlineLevel="0" max="13" min="13" style="0" width="11.81"/>
    <col collapsed="false" customWidth="true" hidden="false" outlineLevel="0" max="14" min="14" style="0" width="12.99"/>
    <col collapsed="false" customWidth="true" hidden="false" outlineLevel="0" max="15" min="15" style="0" width="14.81"/>
  </cols>
  <sheetData>
    <row r="1" customFormat="false" ht="12.5" hidden="false" customHeight="false" outlineLevel="0" collapsed="false">
      <c r="J1" s="0" t="s">
        <v>97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0</v>
      </c>
      <c r="K3" s="1"/>
      <c r="L3" s="1"/>
      <c r="M3" s="1"/>
      <c r="N3" s="1"/>
      <c r="O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1</v>
      </c>
      <c r="K4" s="1"/>
      <c r="L4" s="1"/>
      <c r="M4" s="1"/>
      <c r="N4" s="1"/>
      <c r="O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2</v>
      </c>
      <c r="K5" s="1"/>
      <c r="L5" s="1"/>
      <c r="M5" s="1" t="s">
        <v>3</v>
      </c>
      <c r="N5" s="1"/>
      <c r="O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 t="s">
        <v>98</v>
      </c>
      <c r="K6" s="1"/>
      <c r="L6" s="1"/>
      <c r="M6" s="1"/>
      <c r="N6" s="1"/>
      <c r="O6" s="1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64.5" hidden="false" customHeight="true" outlineLevel="0" collapsed="false">
      <c r="A8" s="46" t="s">
        <v>9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3" hidden="false" customHeight="true" outlineLevel="0" collapsed="false">
      <c r="A9" s="1"/>
      <c r="B9" s="1"/>
      <c r="C9" s="1"/>
      <c r="D9" s="1"/>
      <c r="E9" s="3"/>
      <c r="F9" s="3"/>
      <c r="G9" s="3"/>
      <c r="H9" s="3"/>
      <c r="I9" s="3"/>
      <c r="J9" s="3"/>
      <c r="K9" s="1"/>
      <c r="L9" s="1"/>
      <c r="M9" s="1"/>
      <c r="N9" s="4" t="s">
        <v>6</v>
      </c>
      <c r="O9" s="1"/>
    </row>
    <row r="10" customFormat="false" ht="26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3" hidden="false" customHeight="false" outlineLevel="0" collapsed="false">
      <c r="A11" s="5"/>
      <c r="B11" s="6"/>
      <c r="C11" s="6"/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  <c r="L11" s="5" t="s">
        <v>19</v>
      </c>
      <c r="M11" s="5" t="s">
        <v>20</v>
      </c>
      <c r="N11" s="5" t="s">
        <v>21</v>
      </c>
      <c r="O11" s="5" t="s">
        <v>22</v>
      </c>
    </row>
    <row r="12" customFormat="false" ht="26" hidden="false" customHeight="false" outlineLevel="0" collapsed="false">
      <c r="A12" s="6" t="s">
        <v>23</v>
      </c>
      <c r="B12" s="6"/>
      <c r="C12" s="6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" hidden="false" customHeight="false" outlineLevel="0" collapsed="false">
      <c r="A13" s="6" t="s">
        <v>24</v>
      </c>
      <c r="B13" s="6"/>
      <c r="C13" s="6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" hidden="false" customHeight="true" outlineLevel="0" collapsed="false">
      <c r="A16" s="8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3" hidden="false" customHeight="true" outlineLevel="0" collapsed="false">
      <c r="A17" s="8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60" hidden="false" customHeight="true" outlineLevel="0" collapsed="false">
      <c r="A18" s="6" t="s">
        <v>29</v>
      </c>
      <c r="B18" s="6"/>
      <c r="C18" s="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55.5" hidden="false" customHeight="true" outlineLevel="0" collapsed="false">
      <c r="A19" s="6" t="s">
        <v>29</v>
      </c>
      <c r="B19" s="6"/>
      <c r="C19" s="9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33" hidden="false" customHeight="true" outlineLevel="0" collapsed="false">
      <c r="A20" s="6" t="s">
        <v>29</v>
      </c>
      <c r="B20" s="6"/>
      <c r="C20" s="9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32.25" hidden="false" customHeight="true" outlineLevel="0" collapsed="false">
      <c r="A21" s="6" t="s">
        <v>29</v>
      </c>
      <c r="B21" s="6"/>
      <c r="C21" s="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9.25" hidden="false" customHeight="true" outlineLevel="0" collapsed="false">
      <c r="A22" s="6" t="s">
        <v>29</v>
      </c>
      <c r="B22" s="6"/>
      <c r="C22" s="9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9.25" hidden="false" customHeight="true" outlineLevel="0" collapsed="false">
      <c r="A23" s="6" t="s">
        <v>29</v>
      </c>
      <c r="B23" s="6"/>
      <c r="C23" s="9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5"/>
    </row>
    <row r="24" customFormat="false" ht="29.25" hidden="false" customHeight="true" outlineLevel="0" collapsed="false">
      <c r="A24" s="6" t="s">
        <v>29</v>
      </c>
      <c r="B24" s="17"/>
      <c r="C24" s="9"/>
      <c r="D24" s="11"/>
      <c r="E24" s="11"/>
      <c r="F24" s="11"/>
      <c r="G24" s="11"/>
      <c r="H24" s="11"/>
      <c r="I24" s="11"/>
      <c r="J24" s="18"/>
      <c r="K24" s="11"/>
      <c r="L24" s="11"/>
      <c r="M24" s="11"/>
      <c r="N24" s="11"/>
      <c r="O24" s="11"/>
    </row>
    <row r="25" customFormat="false" ht="29.25" hidden="false" customHeight="true" outlineLevel="0" collapsed="false">
      <c r="A25" s="6" t="s">
        <v>29</v>
      </c>
      <c r="B25" s="17"/>
      <c r="C25" s="9"/>
      <c r="D25" s="11"/>
      <c r="E25" s="11"/>
      <c r="F25" s="11"/>
      <c r="G25" s="11"/>
      <c r="H25" s="11"/>
      <c r="I25" s="11"/>
      <c r="J25" s="18"/>
      <c r="K25" s="11"/>
      <c r="L25" s="11"/>
      <c r="M25" s="11"/>
      <c r="N25" s="11"/>
      <c r="O25" s="11"/>
    </row>
    <row r="26" customFormat="false" ht="32.25" hidden="false" customHeight="true" outlineLevel="0" collapsed="false">
      <c r="A26" s="6" t="s">
        <v>29</v>
      </c>
      <c r="B26" s="6"/>
      <c r="C26" s="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30" hidden="false" customHeight="true" outlineLevel="0" collapsed="false">
      <c r="A27" s="6" t="s">
        <v>29</v>
      </c>
      <c r="B27" s="6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30.75" hidden="false" customHeight="true" outlineLevel="0" collapsed="false">
      <c r="A28" s="6" t="s">
        <v>29</v>
      </c>
      <c r="B28" s="17"/>
      <c r="C28" s="9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30.75" hidden="false" customHeight="true" outlineLevel="0" collapsed="false">
      <c r="A29" s="6" t="s">
        <v>29</v>
      </c>
      <c r="B29" s="17"/>
      <c r="C29" s="9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30" hidden="false" customHeight="true" outlineLevel="0" collapsed="false">
      <c r="A30" s="6" t="s">
        <v>29</v>
      </c>
      <c r="B30" s="19"/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30" hidden="false" customHeight="true" outlineLevel="0" collapsed="false">
      <c r="A31" s="6" t="s">
        <v>29</v>
      </c>
      <c r="B31" s="19"/>
      <c r="C31" s="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7.75" hidden="false" customHeight="true" outlineLevel="0" collapsed="false">
      <c r="A32" s="6" t="s">
        <v>29</v>
      </c>
      <c r="B32" s="19"/>
      <c r="C32" s="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7.75" hidden="false" customHeight="true" outlineLevel="0" collapsed="false">
      <c r="A33" s="6" t="s">
        <v>29</v>
      </c>
      <c r="B33" s="19"/>
      <c r="C33" s="9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30.75" hidden="false" customHeight="true" outlineLevel="0" collapsed="false">
      <c r="A34" s="6" t="s">
        <v>29</v>
      </c>
      <c r="B34" s="6"/>
      <c r="C34" s="9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7.75" hidden="false" customHeight="true" outlineLevel="0" collapsed="false">
      <c r="A35" s="6" t="s">
        <v>29</v>
      </c>
      <c r="B35" s="6"/>
      <c r="C35" s="9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30.75" hidden="false" customHeight="true" outlineLevel="0" collapsed="false">
      <c r="A36" s="6" t="s">
        <v>29</v>
      </c>
      <c r="B36" s="6"/>
      <c r="C36" s="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5" hidden="false" customHeight="true" outlineLevel="0" collapsed="false">
      <c r="A37" s="6" t="s">
        <v>51</v>
      </c>
      <c r="B37" s="5" t="s">
        <v>5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5" hidden="false" customHeight="false" outlineLevel="0" collapsed="false">
      <c r="A38" s="6"/>
      <c r="B38" s="5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30.75" hidden="false" customHeight="true" outlineLevel="0" collapsed="false">
      <c r="A39" s="6" t="s">
        <v>53</v>
      </c>
      <c r="B39" s="5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3" hidden="false" customHeight="true" outlineLevel="0" collapsed="false">
      <c r="A40" s="22" t="s">
        <v>5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30" hidden="false" customHeight="true" outlineLevel="0" collapsed="false">
      <c r="A41" s="6" t="s">
        <v>29</v>
      </c>
      <c r="B41" s="23"/>
      <c r="C41" s="24"/>
      <c r="D41" s="24"/>
      <c r="E41" s="24"/>
      <c r="F41" s="24"/>
      <c r="G41" s="24"/>
      <c r="H41" s="24"/>
      <c r="I41" s="25"/>
      <c r="J41" s="26"/>
      <c r="K41" s="27"/>
      <c r="L41" s="24"/>
      <c r="M41" s="24"/>
      <c r="N41" s="24"/>
      <c r="O41" s="24"/>
    </row>
    <row r="42" customFormat="false" ht="34.5" hidden="false" customHeight="true" outlineLevel="0" collapsed="false">
      <c r="A42" s="6" t="s">
        <v>29</v>
      </c>
      <c r="B42" s="6"/>
      <c r="C42" s="24"/>
      <c r="D42" s="24"/>
      <c r="E42" s="24"/>
      <c r="F42" s="24"/>
      <c r="G42" s="24"/>
      <c r="H42" s="24"/>
      <c r="I42" s="25"/>
      <c r="J42" s="26"/>
      <c r="K42" s="27"/>
      <c r="L42" s="24"/>
      <c r="M42" s="24"/>
      <c r="N42" s="24"/>
      <c r="O42" s="24"/>
    </row>
    <row r="43" customFormat="false" ht="69" hidden="false" customHeight="true" outlineLevel="0" collapsed="false">
      <c r="A43" s="6" t="s">
        <v>57</v>
      </c>
      <c r="B43" s="5" t="s">
        <v>52</v>
      </c>
      <c r="C43" s="5"/>
      <c r="D43" s="28"/>
      <c r="E43" s="29"/>
      <c r="F43" s="29"/>
      <c r="G43" s="29"/>
      <c r="H43" s="29"/>
      <c r="I43" s="28"/>
      <c r="J43" s="28"/>
      <c r="K43" s="28"/>
      <c r="L43" s="28"/>
      <c r="M43" s="28"/>
      <c r="N43" s="28"/>
      <c r="O43" s="28"/>
    </row>
    <row r="44" customFormat="false" ht="39.75" hidden="false" customHeight="true" outlineLevel="0" collapsed="false">
      <c r="A44" s="6" t="s">
        <v>58</v>
      </c>
      <c r="B44" s="5" t="s">
        <v>5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3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91" hidden="false" customHeight="false" outlineLevel="0" collapsed="false">
      <c r="A46" s="6" t="s">
        <v>59</v>
      </c>
      <c r="B46" s="5" t="s">
        <v>8</v>
      </c>
      <c r="C46" s="5" t="s">
        <v>9</v>
      </c>
      <c r="D46" s="5" t="s">
        <v>11</v>
      </c>
      <c r="E46" s="5" t="s">
        <v>12</v>
      </c>
      <c r="F46" s="5" t="s">
        <v>13</v>
      </c>
      <c r="G46" s="5" t="s">
        <v>14</v>
      </c>
      <c r="H46" s="5" t="s">
        <v>15</v>
      </c>
      <c r="I46" s="5" t="s">
        <v>16</v>
      </c>
      <c r="J46" s="5" t="s">
        <v>17</v>
      </c>
      <c r="K46" s="5" t="s">
        <v>18</v>
      </c>
      <c r="L46" s="5" t="s">
        <v>19</v>
      </c>
      <c r="M46" s="5" t="s">
        <v>20</v>
      </c>
      <c r="N46" s="5" t="s">
        <v>21</v>
      </c>
      <c r="O46" s="5" t="s">
        <v>22</v>
      </c>
    </row>
    <row r="47" customFormat="false" ht="45" hidden="false" customHeight="true" outlineLevel="0" collapsed="false">
      <c r="A47" s="6" t="s">
        <v>6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42.75" hidden="false" customHeight="true" outlineLevel="0" collapsed="false">
      <c r="A48" s="30" t="s">
        <v>61</v>
      </c>
      <c r="B48" s="30"/>
      <c r="C48" s="30"/>
      <c r="D48" s="30"/>
      <c r="E48" s="31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33.75" hidden="false" customHeight="true" outlineLevel="0" collapsed="false">
      <c r="A49" s="6" t="s">
        <v>29</v>
      </c>
      <c r="B49" s="32"/>
      <c r="C49" s="9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30.75" hidden="false" customHeight="true" outlineLevel="0" collapsed="false">
      <c r="A50" s="6" t="s">
        <v>29</v>
      </c>
      <c r="B50" s="17"/>
      <c r="C50" s="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32.25" hidden="false" customHeight="true" outlineLevel="0" collapsed="false">
      <c r="A51" s="6" t="s">
        <v>29</v>
      </c>
      <c r="B51" s="17"/>
      <c r="C51" s="9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32.25" hidden="false" customHeight="true" outlineLevel="0" collapsed="false">
      <c r="A52" s="6" t="s">
        <v>29</v>
      </c>
      <c r="B52" s="35"/>
      <c r="C52" s="9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33" hidden="false" customHeight="true" outlineLevel="0" collapsed="false">
      <c r="A53" s="6" t="s">
        <v>29</v>
      </c>
      <c r="B53" s="35"/>
      <c r="C53" s="9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31.5" hidden="false" customHeight="true" outlineLevel="0" collapsed="false">
      <c r="A54" s="6" t="s">
        <v>29</v>
      </c>
      <c r="B54" s="35"/>
      <c r="C54" s="9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3" hidden="false" customHeight="false" outlineLevel="0" collapsed="false">
      <c r="A55" s="6" t="s">
        <v>68</v>
      </c>
      <c r="B55" s="35"/>
      <c r="C55" s="9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3" hidden="false" customHeight="false" outlineLevel="0" collapsed="false">
      <c r="A56" s="6" t="s">
        <v>100</v>
      </c>
      <c r="B56" s="35"/>
      <c r="C56" s="9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34.5" hidden="false" customHeight="true" outlineLevel="0" collapsed="false">
      <c r="A57" s="6" t="s">
        <v>29</v>
      </c>
      <c r="B57" s="36"/>
      <c r="C57" s="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31.5" hidden="false" customHeight="true" outlineLevel="0" collapsed="false">
      <c r="A58" s="6" t="s">
        <v>29</v>
      </c>
      <c r="B58" s="17"/>
      <c r="C58" s="9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32.25" hidden="false" customHeight="true" outlineLevel="0" collapsed="false">
      <c r="A59" s="6" t="s">
        <v>29</v>
      </c>
      <c r="B59" s="17"/>
      <c r="C59" s="9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30.75" hidden="false" customHeight="true" outlineLevel="0" collapsed="false">
      <c r="A60" s="6" t="s">
        <v>29</v>
      </c>
      <c r="B60" s="17"/>
      <c r="C60" s="9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34.5" hidden="false" customHeight="true" outlineLevel="0" collapsed="false">
      <c r="A61" s="6" t="s">
        <v>29</v>
      </c>
      <c r="B61" s="17"/>
      <c r="C61" s="9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customFormat="false" ht="31.5" hidden="false" customHeight="true" outlineLevel="0" collapsed="false">
      <c r="A62" s="6" t="s">
        <v>29</v>
      </c>
      <c r="B62" s="17"/>
      <c r="C62" s="9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33.75" hidden="false" customHeight="true" outlineLevel="0" collapsed="false">
      <c r="A63" s="6" t="s">
        <v>29</v>
      </c>
      <c r="B63" s="17"/>
      <c r="C63" s="9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34.5" hidden="false" customHeight="true" outlineLevel="0" collapsed="false">
      <c r="A64" s="6" t="s">
        <v>29</v>
      </c>
      <c r="B64" s="17"/>
      <c r="C64" s="9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5" customFormat="false" ht="35.25" hidden="false" customHeight="true" outlineLevel="0" collapsed="false">
      <c r="A65" s="6" t="s">
        <v>29</v>
      </c>
      <c r="B65" s="17"/>
      <c r="C65" s="9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35.25" hidden="false" customHeight="true" outlineLevel="0" collapsed="false">
      <c r="A66" s="6" t="s">
        <v>29</v>
      </c>
      <c r="B66" s="17"/>
      <c r="C66" s="9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26" hidden="false" customHeight="false" outlineLevel="0" collapsed="false">
      <c r="A67" s="6" t="s">
        <v>29</v>
      </c>
      <c r="B67" s="17"/>
      <c r="C67" s="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26" hidden="false" customHeight="false" outlineLevel="0" collapsed="false">
      <c r="A68" s="6" t="s">
        <v>29</v>
      </c>
      <c r="B68" s="17"/>
      <c r="C68" s="9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26" hidden="false" customHeight="false" outlineLevel="0" collapsed="false">
      <c r="A69" s="6" t="s">
        <v>29</v>
      </c>
      <c r="B69" s="17"/>
      <c r="C69" s="9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26" hidden="false" customHeight="false" outlineLevel="0" collapsed="false">
      <c r="A70" s="6" t="s">
        <v>29</v>
      </c>
      <c r="B70" s="17"/>
      <c r="C70" s="9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26" hidden="false" customHeight="false" outlineLevel="0" collapsed="false">
      <c r="A71" s="6" t="s">
        <v>29</v>
      </c>
      <c r="B71" s="17"/>
      <c r="C71" s="9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44.75" hidden="false" customHeight="true" outlineLevel="0" collapsed="false">
      <c r="A72" s="19" t="s">
        <v>101</v>
      </c>
      <c r="B72" s="6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66" hidden="false" customHeight="true" outlineLevel="0" collapsed="false">
      <c r="A73" s="19" t="s">
        <v>86</v>
      </c>
      <c r="B73" s="1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27" hidden="false" customHeight="true" outlineLevel="0" collapsed="false">
      <c r="A74" s="6" t="s">
        <v>29</v>
      </c>
      <c r="B74" s="1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30.75" hidden="false" customHeight="true" outlineLevel="0" collapsed="false">
      <c r="A75" s="6" t="s">
        <v>29</v>
      </c>
      <c r="B75" s="1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3" hidden="false" customHeight="false" outlineLevel="0" collapsed="false">
      <c r="A76" s="19"/>
      <c r="B76" s="19"/>
      <c r="C76" s="1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73.5" hidden="false" customHeight="true" outlineLevel="0" collapsed="false">
      <c r="A77" s="19" t="s">
        <v>89</v>
      </c>
      <c r="B77" s="41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3" hidden="false" customHeight="false" outlineLevel="0" collapsed="false">
      <c r="A78" s="19"/>
      <c r="B78" s="41" t="s">
        <v>52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9"/>
    </row>
    <row r="79" customFormat="false" ht="54" hidden="false" customHeight="true" outlineLevel="0" collapsed="false">
      <c r="A79" s="19" t="s">
        <v>90</v>
      </c>
      <c r="B79" s="41" t="s">
        <v>52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3" hidden="false" customHeight="false" outlineLevel="0" collapsed="false">
      <c r="A80" s="19"/>
      <c r="B80" s="4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5" hidden="false" customHeight="true" outlineLevel="0" collapsed="false">
      <c r="A81" s="19" t="s">
        <v>91</v>
      </c>
      <c r="B81" s="41" t="s">
        <v>52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2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3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3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3" hidden="false" customHeight="false" outlineLevel="0" collapsed="false">
      <c r="A85" s="44" t="s">
        <v>9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3" hidden="false" customHeight="false" outlineLevel="0" collapsed="false">
      <c r="A86" s="44" t="s">
        <v>93</v>
      </c>
      <c r="B86" s="44"/>
      <c r="C86" s="45"/>
      <c r="D86" s="45"/>
      <c r="E86" s="45"/>
      <c r="F86" s="45"/>
      <c r="G86" s="45"/>
      <c r="H86" s="45"/>
      <c r="I86" s="45"/>
      <c r="J86" s="45"/>
      <c r="K86" s="45"/>
      <c r="L86" s="45" t="s">
        <v>102</v>
      </c>
      <c r="M86" s="45"/>
      <c r="N86" s="45"/>
      <c r="O86" s="45"/>
    </row>
  </sheetData>
  <mergeCells count="51">
    <mergeCell ref="A8:O8"/>
    <mergeCell ref="E9:J9"/>
    <mergeCell ref="A10:A11"/>
    <mergeCell ref="D10:O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O16"/>
    <mergeCell ref="A17:O17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0:O4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1:58:48Z</dcterms:created>
  <dc:creator>Komp</dc:creator>
  <dc:description/>
  <dc:language>en-US</dc:language>
  <cp:lastModifiedBy>comcen</cp:lastModifiedBy>
  <cp:lastPrinted>2020-02-26T10:52:09Z</cp:lastPrinted>
  <dcterms:modified xsi:type="dcterms:W3CDTF">2021-11-30T08:57:23Z</dcterms:modified>
  <cp:revision>0</cp:revision>
  <dc:subject/>
  <dc:title/>
</cp:coreProperties>
</file>