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 " sheetId="3" state="visible" r:id="rId4"/>
    <sheet name="прил 5" sheetId="4" state="visible" r:id="rId5"/>
    <sheet name="прил 6" sheetId="5" state="visible" r:id="rId6"/>
    <sheet name="прил 4" sheetId="6" state="visible" r:id="rId7"/>
  </sheets>
  <definedNames>
    <definedName function="false" hidden="false" localSheetId="4" name="_xlnm.Print_Area" vbProcedure="false">'прил 6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21</xdr:rowOff>
              </xdr:from>
              <xdr:to>
                <xdr:col>3</xdr:col>
                <xdr:colOff>-16</xdr:colOff>
                <xdr:row>13</xdr:row>
                <xdr:rowOff>5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4</xdr:rowOff>
              </xdr:from>
              <xdr:to>
                <xdr:col>4</xdr:col>
                <xdr:colOff>0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542">
  <si>
    <t xml:space="preserve">ПРИЛОЖЕНИЕ 1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 </t>
  </si>
  <si>
    <t xml:space="preserve">Доходы бюджета Мичуринского сельского поселения за 2017 год по кодам бюджетной классификации доходов бюджета Мичуринского сельского поселения</t>
  </si>
  <si>
    <t xml:space="preserve">тыс. рублей</t>
  </si>
  <si>
    <t xml:space="preserve">Наименование показателя</t>
  </si>
  <si>
    <t xml:space="preserve">Код классификации дохода</t>
  </si>
  <si>
    <t xml:space="preserve">Бюджет утвержденный решением Совета Мичуринского сельского поселения от 22.12.2016 № 147-29/3
84-18/3 (с последующими изменениями)</t>
  </si>
  <si>
    <t xml:space="preserve">Кассовое исполнение за  2017 год</t>
  </si>
  <si>
    <t xml:space="preserve">% исполнения</t>
  </si>
  <si>
    <t xml:space="preserve">ДОХОДЫ БЮДЖЕТА ВСЕГО</t>
  </si>
  <si>
    <t xml:space="preserve">НАЛОГОВЫЕ И НЕНАЛОГОВЫЕ ДОХОДЫ</t>
  </si>
  <si>
    <t xml:space="preserve">Доходы от уплаты акциз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 1 03 02000 00 0000 00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0 2260 01 0000 110</t>
  </si>
  <si>
    <t xml:space="preserve">Налог на доходы физических лиц</t>
  </si>
  <si>
    <t xml:space="preserve">182 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82 1 01 02040 01 0000 110</t>
  </si>
  <si>
    <t xml:space="preserve">Налоги на совокупный налог</t>
  </si>
  <si>
    <t xml:space="preserve">182 105 00000 00 0000 00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82 1 05 03020 01 0000 110</t>
  </si>
  <si>
    <t xml:space="preserve">Налоги на имущество</t>
  </si>
  <si>
    <t xml:space="preserve">182 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82 106 01000 00 0000 110</t>
  </si>
  <si>
    <t xml:space="preserve">1 06 01030 10 0000 110</t>
  </si>
  <si>
    <t xml:space="preserve">Земельный налог</t>
  </si>
  <si>
    <t xml:space="preserve">182 1 06 06000 00 0000 110</t>
  </si>
  <si>
    <t xml:space="preserve">Земельный налог с организаций обладающих зеиельным участком, расположенным в границах сельских поселений</t>
  </si>
  <si>
    <t xml:space="preserve">182 1 06 06033 10 0000 110</t>
  </si>
  <si>
    <t xml:space="preserve">Земельный налог  с физических лиц  обладающим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оходы от использования имущества, находящегося в муниципальной собственности</t>
  </si>
  <si>
    <t xml:space="preserve">992 1 10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20000 00 0000 151</t>
  </si>
  <si>
    <t xml:space="preserve">Прочие субсидии бюджетам поселений</t>
  </si>
  <si>
    <t xml:space="preserve">2 02 29999 10 0000 151</t>
  </si>
  <si>
    <t xml:space="preserve">Субвенции бюджетам субъектов РФ и муниципальным образованиям</t>
  </si>
  <si>
    <t xml:space="preserve">2 02 30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выполнение передаваемых полномочий субъектов РФ</t>
  </si>
  <si>
    <t xml:space="preserve">2 02 30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Прочие межбюджетные трансферты, передаваемые бюджетам сельских поселений</t>
  </si>
  <si>
    <t xml:space="preserve">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02 49999 10 0000 151</t>
  </si>
  <si>
    <t xml:space="preserve">                                        </t>
  </si>
  <si>
    <t xml:space="preserve">ПРИЛОЖЕНИЕ 2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Расходы бюджета Мичуринского сельского поселения за 2016 год по ведомственной структуре расходов бюджета Мичуринского сельского поселения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Мичуринского сельского поселения</t>
  </si>
  <si>
    <t xml:space="preserve">992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администрации муниципального образования</t>
  </si>
  <si>
    <t xml:space="preserve">5110000190</t>
  </si>
  <si>
    <t xml:space="preserve">Расходы на выплаты персоналу в целях обеспечения выполнения функций государственными 
(муниципальными) органами, казенными учреждениями, органами управления 
государственными внебюджетными фондами
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тивные комиссии    Осуществление отдельных полномочий Краснодарского края по образованию и организации деятельности  административных комиссий</t>
  </si>
  <si>
    <t xml:space="preserve">5120060190</t>
  </si>
  <si>
    <t xml:space="preserve">244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00000190</t>
  </si>
  <si>
    <t xml:space="preserve">50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
</t>
  </si>
  <si>
    <t xml:space="preserve">5150020590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сельском поселении на 2017 год" </t>
  </si>
  <si>
    <t xml:space="preserve">0100000000</t>
  </si>
  <si>
    <t xml:space="preserve">Реализация мероприятий программы</t>
  </si>
  <si>
    <t xml:space="preserve">0110000000</t>
  </si>
  <si>
    <t xml:space="preserve">Муниципальная программа
«Ремонт и реконструкция муниципального имущества на 2017 год»</t>
  </si>
  <si>
    <t xml:space="preserve">0210000000</t>
  </si>
  <si>
    <t xml:space="preserve">Закупка товаров, работ и услуг для муниципальных  нужд</t>
  </si>
  <si>
    <t xml:space="preserve">0210200000</t>
  </si>
  <si>
    <t xml:space="preserve">Муниципальная программа «Финансирование расходов по территориальным органам  общественного самоуправления  на 2017 год»</t>
  </si>
  <si>
    <t xml:space="preserve">1010000000</t>
  </si>
  <si>
    <t xml:space="preserve">Социальное обеспечение и иные выплаты населению</t>
  </si>
  <si>
    <t xml:space="preserve">Муниципальная программа «Противодействие коррупции на территории Мичуринского сельского поселения» на 2017 год</t>
  </si>
  <si>
    <t xml:space="preserve">1710000000</t>
  </si>
  <si>
    <t xml:space="preserve">Расхода на обеспечение деятельности централизованной 
бухгалтерии
</t>
  </si>
  <si>
    <t xml:space="preserve">516000059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80000590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552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рочие расходы</t>
  </si>
  <si>
    <t xml:space="preserve">0314</t>
  </si>
  <si>
    <t xml:space="preserve">5700247</t>
  </si>
  <si>
    <t xml:space="preserve">Муниципальная программа «Обеспечение пожарной безопасности на территории Мичуринского сельского поселения» на 2017 год
</t>
  </si>
  <si>
    <t xml:space="preserve">1910000000</t>
  </si>
  <si>
    <t xml:space="preserve">Закупка товаров, работ и услуг для муниципальных нужд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01</t>
  </si>
  <si>
    <t xml:space="preserve">1100000000</t>
  </si>
  <si>
    <t xml:space="preserve">Муниципальная программа "Молодежь-2017"</t>
  </si>
  <si>
    <t xml:space="preserve">1110000000</t>
  </si>
  <si>
    <t xml:space="preserve">Закупка товаров, работ и услуг для государственных (муниципальных нужд)</t>
  </si>
  <si>
    <t xml:space="preserve">Дорожное хозяйство (дорожные фонды)</t>
  </si>
  <si>
    <t xml:space="preserve">0300000000</t>
  </si>
  <si>
    <t xml:space="preserve">Поддержка дорожного хозяйства</t>
  </si>
  <si>
    <t xml:space="preserve">590 0000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6 год»</t>
  </si>
  <si>
    <t xml:space="preserve">04 09</t>
  </si>
  <si>
    <t xml:space="preserve">0310000000</t>
  </si>
  <si>
    <t xml:space="preserve">ГП Краснодарского края «Развитие сети автомобильных дорог Краснодарского края» в 2017 году» (краевой бюджет)</t>
  </si>
  <si>
    <t xml:space="preserve">9921</t>
  </si>
  <si>
    <t xml:space="preserve">0310062440</t>
  </si>
  <si>
    <t xml:space="preserve">ГП Краснодарского края «Развитие сети автомобильных дорог Краснодарского края» в 2017 году» (местный бюджет)</t>
  </si>
  <si>
    <t xml:space="preserve">03100S2440</t>
  </si>
  <si>
    <t xml:space="preserve">Муниципальная программа «Повышение безопасности дорожного движения на территории Мичуринского сельского поселения»  на 2017 год»</t>
  </si>
  <si>
    <t xml:space="preserve">032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Мероприятия  по землеустройству и землепользованию территории Мичуринского сельского поселения » на 2017 год </t>
  </si>
  <si>
    <t xml:space="preserve">0410000000</t>
  </si>
  <si>
    <t xml:space="preserve">Муниципальная программа «Поддержка малого и среднего предпринимательства» на 2017 год </t>
  </si>
  <si>
    <t xml:space="preserve">0510000000</t>
  </si>
  <si>
    <t xml:space="preserve">Муниципальная программа «Энергосбережение и энергоэффективность  в поселении» на 2017 год</t>
  </si>
  <si>
    <t xml:space="preserve">061000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2</t>
  </si>
  <si>
    <t xml:space="preserve">Муниципальная программа «Подготовка предприятий жилищно-коммунального комплекса Мичуринского 
сельского поселения к работе в осеннее - зимний период 2017год»</t>
  </si>
  <si>
    <t xml:space="preserve">0710000000</t>
  </si>
  <si>
    <t xml:space="preserve">Ведомственная целевая программа «Жилище»</t>
  </si>
  <si>
    <t xml:space="preserve">Муниципальная программа «Социальное развитие жилищно- коммунал. компл. Мичуринского сельского поселения на 2017г» 
</t>
  </si>
  <si>
    <t xml:space="preserve">0800000000</t>
  </si>
  <si>
    <t xml:space="preserve">Мероприятия по отоплению</t>
  </si>
  <si>
    <t xml:space="preserve">0810300000</t>
  </si>
  <si>
    <t xml:space="preserve">Мероприятия по изготовлению схем</t>
  </si>
  <si>
    <t xml:space="preserve">0810500000</t>
  </si>
  <si>
    <t xml:space="preserve">БЛАГОУСТРОЙСТВО</t>
  </si>
  <si>
    <t xml:space="preserve">0503</t>
  </si>
  <si>
    <t xml:space="preserve">Муниципальная программа «Благоустройство, санитарное состояние, озеленение территории Мичуринского сельского 
поселения на 2017год»</t>
  </si>
  <si>
    <t xml:space="preserve">0900000000</t>
  </si>
  <si>
    <t xml:space="preserve">Отдельные мероприятия 
муниципальной программы </t>
  </si>
  <si>
    <t xml:space="preserve">0910000000</t>
  </si>
  <si>
    <t xml:space="preserve">Мероприятия по валке и санитарной обрезке деревьев</t>
  </si>
  <si>
    <t xml:space="preserve">0910100000</t>
  </si>
  <si>
    <t xml:space="preserve">Озеленение</t>
  </si>
  <si>
    <t xml:space="preserve">0910200000</t>
  </si>
  <si>
    <t xml:space="preserve">Мероприятия по уборке мест общего пользования</t>
  </si>
  <si>
    <t xml:space="preserve">0910300000</t>
  </si>
  <si>
    <t xml:space="preserve">Мероприятия по покосу сорной растительности</t>
  </si>
  <si>
    <t xml:space="preserve">0910400000</t>
  </si>
  <si>
    <t xml:space="preserve">Мероприятия по содержанию мест захоронения</t>
  </si>
  <si>
    <t xml:space="preserve">0910500000</t>
  </si>
  <si>
    <t xml:space="preserve">Мероприятия по техническому обслуживанию и ремонт детских игровых и спортивных площадок </t>
  </si>
  <si>
    <t xml:space="preserve">0910600000</t>
  </si>
  <si>
    <t xml:space="preserve">Организация уличного освещения</t>
  </si>
  <si>
    <t xml:space="preserve">0910900000</t>
  </si>
  <si>
    <t xml:space="preserve">Ведомственная целевая программа «Организация временного трудоустройства граждан поселения»</t>
  </si>
  <si>
    <t xml:space="preserve">Культура, 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  "Развитие культуры на 2017 год"</t>
  </si>
  <si>
    <t xml:space="preserve">1200000000</t>
  </si>
  <si>
    <t xml:space="preserve">Дополнительная помощь местным бюджетам для решения социально-значимых вопросов</t>
  </si>
  <si>
    <t xml:space="preserve">0803</t>
  </si>
  <si>
    <t xml:space="preserve">Субсидии бюджетным учреждениям на иные цели</t>
  </si>
  <si>
    <t xml:space="preserve">0804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0805</t>
  </si>
  <si>
    <t xml:space="preserve">0806</t>
  </si>
  <si>
    <t xml:space="preserve">Отдельные мероприятия муниципальной программы</t>
  </si>
  <si>
    <t xml:space="preserve">1210000000</t>
  </si>
  <si>
    <t xml:space="preserve">Расходы на обеспечение деятельности  учреждений культуры и мероприятий  в
сфере культуры и кинематографии</t>
  </si>
  <si>
    <t xml:space="preserve">1210100000</t>
  </si>
  <si>
    <t xml:space="preserve">Предоставление субсидий бюджета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102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10260120</t>
  </si>
  <si>
    <t xml:space="preserve">600</t>
  </si>
  <si>
    <t xml:space="preserve">Софинансирование на обеспечение культуры искусства Мичуринского 
сельского поселения на 2017 год </t>
  </si>
  <si>
    <t xml:space="preserve">Другие вопросы в области 
культуры, кинематографии
</t>
  </si>
  <si>
    <t xml:space="preserve">08 04</t>
  </si>
  <si>
    <t xml:space="preserve">Муниципальная программа «Мероприятия, посвященные памятным датам и знаменательным событиям в 2017г»</t>
  </si>
  <si>
    <t xml:space="preserve">1300000000</t>
  </si>
  <si>
    <t xml:space="preserve">1310000000</t>
  </si>
  <si>
    <t xml:space="preserve">Закупка товаров, работ и
 услуг для государственных 
(муниципальных нужд) 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Выплата дополнительного материального обеспечения, доплат к пенсиям, пособий и компенсаций</t>
  </si>
  <si>
    <t xml:space="preserve">8500000000</t>
  </si>
  <si>
    <t xml:space="preserve">Решение Совета муниципального образования Мичуринского сельского поселения от 21.04.2008г. №3/28 «Об утверждении Положения о дополнительном мат. обеспечении лиц, замещавших выборные мун. должности и мун. должности мун. службы муниципального образования Мичуринское сельского поселения»</t>
  </si>
  <si>
    <t xml:space="preserve">850000000</t>
  </si>
  <si>
    <t xml:space="preserve">Дополнительное материальное обеспечение, доплаты к пенсиям</t>
  </si>
  <si>
    <t xml:space="preserve">8500041210</t>
  </si>
  <si>
    <t xml:space="preserve">300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Выполнение функций органами местного самоуправления</t>
  </si>
  <si>
    <t xml:space="preserve">Физическая культура </t>
  </si>
  <si>
    <t xml:space="preserve">1101</t>
  </si>
  <si>
    <t xml:space="preserve">Муниципальная программа «Развитие физической культуры и спорта» на 2017 год</t>
  </si>
  <si>
    <t xml:space="preserve">1400000000</t>
  </si>
  <si>
    <t xml:space="preserve">1410000000</t>
  </si>
  <si>
    <t xml:space="preserve">Средства массовой 
информации
</t>
  </si>
  <si>
    <t xml:space="preserve">12 00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7г</t>
  </si>
  <si>
    <t xml:space="preserve">1500000000</t>
  </si>
  <si>
    <t xml:space="preserve">1510000000</t>
  </si>
  <si>
    <t xml:space="preserve">Поддержка и развитие телерадиовещания, печатных 
средств массовой информации ,обеспечение информирования граждан о деятельности органов муниципальной власти
</t>
  </si>
  <si>
    <t xml:space="preserve">Закупка товаров, работ и 
услуг для государственных 
(муниципальных нужд)
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10000000</t>
  </si>
  <si>
    <t xml:space="preserve">Процентные платежи по муниципальному долгу</t>
  </si>
  <si>
    <t xml:space="preserve">96100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  № ____</t>
  </si>
  <si>
    <t xml:space="preserve">Расходы бюджета Мичуринского сельского поселения за 2017 год по разделам и подразделам классификации расходов бюджета Мичуринского сельского поселения</t>
  </si>
  <si>
    <t xml:space="preserve">Код бюджетной классификации</t>
  </si>
  <si>
    <t xml:space="preserve">Наименование расходов</t>
  </si>
  <si>
    <t xml:space="preserve">Кассовое исполнение за    2017 год</t>
  </si>
  <si>
    <t xml:space="preserve">% исполнения 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существление внешнего муниципального финансового контроля за исполнением местных 
бюджетов
</t>
  </si>
  <si>
    <t xml:space="preserve">Другие общегосударственные вопросы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800</t>
  </si>
  <si>
    <t xml:space="preserve">Культура,  кинематография </t>
  </si>
  <si>
    <t xml:space="preserve">Другие вопросы в области культуры, кинематографии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5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от __________      № _____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Кассовое исполнение за 2017 года</t>
  </si>
  <si>
    <t xml:space="preserve">Источники внутреннего финансирования дефицита бюджета, всего   </t>
  </si>
  <si>
    <t xml:space="preserve">в том числе: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кредитными организациями в валюте </t>
  </si>
  <si>
    <t xml:space="preserve">Российской Федерации</t>
  </si>
  <si>
    <t xml:space="preserve">000 01 02 00 00 10 0000 810</t>
  </si>
  <si>
    <t xml:space="preserve">Погашение  бюджетами сельских поселений кредитов от кредитных организаций в валюте Российской Федерации</t>
  </si>
  <si>
    <t xml:space="preserve">000 01  03 00 00 00 0000 000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лучение 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      № ______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7 года</t>
  </si>
  <si>
    <t xml:space="preserve">Исполнено за     2017 год</t>
  </si>
  <si>
    <t xml:space="preserve">0111 "Резервные фонды"</t>
  </si>
  <si>
    <t xml:space="preserve">ПРИЛОЖЕНИЕ 4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           от __________      № ____</t>
  </si>
  <si>
    <t xml:space="preserve">Расходы бюджета Мичуринского сельского поселения за 2017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
</t>
  </si>
  <si>
    <t xml:space="preserve">Наименование </t>
  </si>
  <si>
    <t xml:space="preserve">ЦСР</t>
  </si>
  <si>
    <t xml:space="preserve">План 2017год</t>
  </si>
  <si>
    <t xml:space="preserve">Факт 2017 год</t>
  </si>
  <si>
    <t xml:space="preserve">%</t>
  </si>
  <si>
    <t xml:space="preserve">ВСЕГО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7 год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 на 2017 год»</t>
  </si>
  <si>
    <t xml:space="preserve">02 0 00 00000</t>
  </si>
  <si>
    <t xml:space="preserve">02 1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 на 2017 год»</t>
  </si>
  <si>
    <t xml:space="preserve">03 1 00 00000</t>
  </si>
  <si>
    <t xml:space="preserve">03 1 00 62440</t>
  </si>
  <si>
    <t xml:space="preserve">Краснодарского края «Развитие сети автомобильных дорог Краснодарского края» в 2017 году» (местный бюджет)</t>
  </si>
  <si>
    <t xml:space="preserve">03 1 00 S2440</t>
  </si>
  <si>
    <t xml:space="preserve">Закупка товаров, работ и 
услуг для государственных 
(муниципальных нужд)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03 2 00 00000</t>
  </si>
  <si>
    <t xml:space="preserve"> Муниципальная программа «Мероприятия по  землеустройству
   и землепользованию на  территории Мичуринского сельского 
 поселения» на 2017год
</t>
  </si>
  <si>
    <t xml:space="preserve">04 0 00 00000</t>
  </si>
  <si>
    <t xml:space="preserve">04 1 00 00000</t>
  </si>
  <si>
    <t xml:space="preserve">Муниципальная программа «Поддержка  малого и среднего предпринимательства  на 2017 год»</t>
  </si>
  <si>
    <t xml:space="preserve">05 0 00 00000</t>
  </si>
  <si>
    <t xml:space="preserve">05 1 00 00000</t>
  </si>
  <si>
    <t xml:space="preserve">Муниципальная программа «Энергосбережение и энергоэффективность в Мичуринском сельском  поселении  Динского района» на 2017год</t>
  </si>
  <si>
    <t xml:space="preserve">06 0 00 00000</t>
  </si>
  <si>
    <t xml:space="preserve">06 1 00 00000</t>
  </si>
  <si>
    <t xml:space="preserve">Муниципальная программа «Подготовка предприятий жилищно-коммунального комплекса  Мичуринского сельского поселения </t>
  </si>
  <si>
    <t xml:space="preserve">07 0 00 00000</t>
  </si>
  <si>
    <t xml:space="preserve">  к работе в осенне-зимний период на  2017-2018 годы»</t>
  </si>
  <si>
    <t xml:space="preserve">07 1 00 00000</t>
  </si>
  <si>
    <t xml:space="preserve">Муниципальная программа «Социальное развития жилищно- </t>
  </si>
  <si>
    <t xml:space="preserve">08 0 00 00000</t>
  </si>
  <si>
    <t xml:space="preserve">коммунального комплекса Мичуринского сельского поселения»  </t>
  </si>
  <si>
    <t xml:space="preserve">на 2017 год</t>
  </si>
  <si>
    <t xml:space="preserve">08 1 00 00000</t>
  </si>
  <si>
    <t xml:space="preserve">08 1 03 00000</t>
  </si>
  <si>
    <t xml:space="preserve">Мероприятия по комплексному развитию инженерных систем ЖКХ</t>
  </si>
  <si>
    <t xml:space="preserve">08 1 05 0000</t>
  </si>
  <si>
    <t xml:space="preserve">08 1 05 00000</t>
  </si>
  <si>
    <t xml:space="preserve">Муниципальная программа «Благоустройство, санитарное состояние, озеленение  территории Мичуринского сельского </t>
  </si>
  <si>
    <t xml:space="preserve">09 0 00 00000</t>
  </si>
  <si>
    <t xml:space="preserve">поселения» на 2017год</t>
  </si>
  <si>
    <t xml:space="preserve">09 1 00 00000</t>
  </si>
  <si>
    <t xml:space="preserve">09 1 01 00000</t>
  </si>
  <si>
    <t xml:space="preserve">Мероприятия по озеленению</t>
  </si>
  <si>
    <t xml:space="preserve">09 1 02 00000</t>
  </si>
  <si>
    <t xml:space="preserve">09 1 03 00000</t>
  </si>
  <si>
    <t xml:space="preserve">09 1 04 00000</t>
  </si>
  <si>
    <t xml:space="preserve">09 1 05 00000</t>
  </si>
  <si>
    <t xml:space="preserve">Мероприятия по техническому обслуживанию и ремонту детских игровых площадок</t>
  </si>
  <si>
    <t xml:space="preserve">09 1 06 00000</t>
  </si>
  <si>
    <t xml:space="preserve">Мероприятия по организации уличного освещения</t>
  </si>
  <si>
    <t xml:space="preserve">09 1 09 00000</t>
  </si>
  <si>
    <t xml:space="preserve">Муниципальная программа
«Поддержка и развитие территориального общественного самоуправления на территории Мичуринского сельского поселения»  на 2017 год»
</t>
  </si>
  <si>
    <t xml:space="preserve">10 0 00 00000</t>
  </si>
  <si>
    <t xml:space="preserve">10 1 00 00000</t>
  </si>
  <si>
    <t xml:space="preserve">Муниципальная программа  </t>
  </si>
  <si>
    <t xml:space="preserve">11 0 00 00000</t>
  </si>
  <si>
    <t xml:space="preserve">«Молодежь- 2017»</t>
  </si>
  <si>
    <t xml:space="preserve">11 1 00 00000</t>
  </si>
  <si>
    <t xml:space="preserve">Муниципальная программа «Развитие культуры  на 2017 год»</t>
  </si>
  <si>
    <t xml:space="preserve">12 0 00 00000</t>
  </si>
  <si>
    <t xml:space="preserve">12 1 00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редоставление субсидий бюджетным, автономным учреждениям и иным </t>
  </si>
  <si>
    <t xml:space="preserve">некоммерческим организациям</t>
  </si>
  <si>
    <t xml:space="preserve">12 1 02 00000</t>
  </si>
  <si>
    <t xml:space="preserve">12 1 02 60120</t>
  </si>
  <si>
    <t xml:space="preserve">(краевой  бюджет)</t>
  </si>
  <si>
    <t xml:space="preserve">12 1 02 60126</t>
  </si>
  <si>
    <t xml:space="preserve">(местный  бюджет)</t>
  </si>
  <si>
    <t xml:space="preserve">Муниципальная программа «Мероприятия, посвященные памятным датам и знаменательным событиям </t>
  </si>
  <si>
    <t xml:space="preserve">13 0 00 00000</t>
  </si>
  <si>
    <t xml:space="preserve">Мичуринского сельского поселения на 2017 год»</t>
  </si>
  <si>
    <t xml:space="preserve">13 1 00 00000</t>
  </si>
  <si>
    <t xml:space="preserve">Закупка товаров, работ и </t>
  </si>
  <si>
    <t xml:space="preserve">услуг для государственных </t>
  </si>
  <si>
    <t xml:space="preserve">(муниципальных нужд)</t>
  </si>
  <si>
    <t xml:space="preserve">Муниципальная программа «Развитие физической культуры и спорта на 2017 год</t>
  </si>
  <si>
    <t xml:space="preserve">14 0 00 00000</t>
  </si>
  <si>
    <t xml:space="preserve">14 1 00 00000</t>
  </si>
  <si>
    <t xml:space="preserve">Муниципальной программы «Расширение информационного пространства муниципального образования Мичуринское сельское поселение» на 2016 год</t>
  </si>
  <si>
    <t xml:space="preserve">15 0 00 00000</t>
  </si>
  <si>
    <t xml:space="preserve">15 1 00 00000</t>
  </si>
  <si>
    <t xml:space="preserve">17 0 00 00000</t>
  </si>
  <si>
    <t xml:space="preserve">17 1 00 00000</t>
  </si>
  <si>
    <t xml:space="preserve">Муниципальная программа «Использование и охрана земель в Мичуринском сельском поселении» на 2017 год</t>
  </si>
  <si>
    <t xml:space="preserve">18 0 00 00000</t>
  </si>
  <si>
    <t xml:space="preserve">18 1 00 00000</t>
  </si>
  <si>
    <t xml:space="preserve">Муниципальная программа «Обеспечение пожарной безопасности на территории Мичуринского сельского поселения» 
на 2017 год
</t>
  </si>
  <si>
    <t xml:space="preserve">19 0 00 00000</t>
  </si>
  <si>
    <t xml:space="preserve">19 1 00 00000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Расходы на выплаты персоналу в целях обеспечения выполнения функций </t>
  </si>
  <si>
    <t xml:space="preserve">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отдельных полномочий Краснодарского края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Формирование резервного фонда администрации муниципального образования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</t>
  </si>
  <si>
    <t xml:space="preserve">51 8 00 00590</t>
  </si>
  <si>
    <t xml:space="preserve"> обслуживанию</t>
  </si>
  <si>
    <t xml:space="preserve">Осуществление первичного воинского учета</t>
  </si>
  <si>
    <t xml:space="preserve">55 2 00 00000</t>
  </si>
  <si>
    <t xml:space="preserve">55 2 00 5118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85 0 00 41210</t>
  </si>
  <si>
    <t xml:space="preserve">Дополнительное материальное обеспечение, доплата к пенсиям</t>
  </si>
  <si>
    <t xml:space="preserve">96 0 00 00000</t>
  </si>
  <si>
    <t xml:space="preserve">96 1 00 10150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28"/>
    <col collapsed="false" customWidth="true" hidden="false" outlineLevel="0" max="3" min="3" style="0" width="27.42"/>
    <col collapsed="false" customWidth="true" hidden="false" outlineLevel="0" max="4" min="4" style="0" width="24.41"/>
    <col collapsed="false" customWidth="true" hidden="false" outlineLevel="0" max="5" min="5" style="0" width="18.99"/>
    <col collapsed="false" customWidth="true" hidden="true" outlineLevel="0" max="6" min="6" style="0" width="4.14"/>
    <col collapsed="false" customWidth="true" hidden="true" outlineLevel="0" max="7" min="7" style="0" width="12.42"/>
    <col collapsed="false" customWidth="true" hidden="false" outlineLevel="0" max="9" min="8" style="0" width="15.85"/>
    <col collapsed="false" customWidth="true" hidden="false" outlineLevel="0" max="10" min="10" style="0" width="17.7"/>
  </cols>
  <sheetData>
    <row r="1" customFormat="false" ht="13.5" hidden="false" customHeight="true" outlineLevel="0" collapsed="false">
      <c r="D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C2" s="3"/>
      <c r="D2" s="4"/>
      <c r="E2" s="2"/>
      <c r="F2" s="2"/>
      <c r="G2" s="2"/>
      <c r="H2" s="2"/>
      <c r="J2" s="5"/>
      <c r="K2" s="5"/>
      <c r="L2" s="5"/>
    </row>
    <row r="3" customFormat="false" ht="76.5" hidden="false" customHeight="true" outlineLevel="0" collapsed="false">
      <c r="A3" s="0" t="s">
        <v>1</v>
      </c>
      <c r="D3" s="4"/>
      <c r="E3" s="2"/>
      <c r="F3" s="2"/>
      <c r="G3" s="2"/>
      <c r="H3" s="2"/>
    </row>
    <row r="4" customFormat="false" ht="0.6" hidden="false" customHeight="true" outlineLevel="0" collapsed="false">
      <c r="B4" s="6"/>
      <c r="C4" s="2"/>
      <c r="D4" s="2"/>
      <c r="E4" s="2"/>
      <c r="F4" s="2"/>
      <c r="G4" s="2"/>
      <c r="H4" s="6"/>
      <c r="I4" s="6"/>
      <c r="J4" s="6"/>
      <c r="K4" s="6"/>
      <c r="L4" s="6"/>
    </row>
    <row r="5" customFormat="false" ht="15.75" hidden="false" customHeight="false" outlineLevel="0" collapsed="false">
      <c r="B5" s="6"/>
      <c r="C5" s="7"/>
      <c r="D5" s="7"/>
      <c r="E5" s="7"/>
      <c r="F5" s="6"/>
      <c r="G5" s="6"/>
      <c r="H5" s="6"/>
      <c r="I5" s="6"/>
      <c r="J5" s="6"/>
      <c r="K5" s="6"/>
      <c r="L5" s="6"/>
    </row>
    <row r="6" customFormat="false" ht="33" hidden="false" customHeight="true" outlineLevel="0" collapsed="false">
      <c r="A6" s="8" t="s">
        <v>2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9"/>
      <c r="D7" s="9"/>
      <c r="E7" s="9" t="s">
        <v>3</v>
      </c>
    </row>
    <row r="8" customFormat="false" ht="12.75" hidden="false" customHeight="true" outlineLevel="0" collapsed="false">
      <c r="A8" s="10" t="s">
        <v>4</v>
      </c>
      <c r="B8" s="10"/>
      <c r="C8" s="11" t="s">
        <v>5</v>
      </c>
      <c r="D8" s="11" t="s">
        <v>6</v>
      </c>
      <c r="E8" s="10" t="s">
        <v>7</v>
      </c>
      <c r="H8" s="12" t="s">
        <v>8</v>
      </c>
    </row>
    <row r="9" customFormat="false" ht="110.1" hidden="false" customHeight="true" outlineLevel="0" collapsed="false">
      <c r="A9" s="10"/>
      <c r="B9" s="10"/>
      <c r="C9" s="11"/>
      <c r="D9" s="11"/>
      <c r="E9" s="10"/>
      <c r="H9" s="12"/>
    </row>
    <row r="10" customFormat="false" ht="21" hidden="false" customHeight="true" outlineLevel="0" collapsed="false">
      <c r="A10" s="13" t="s">
        <v>9</v>
      </c>
      <c r="B10" s="13"/>
      <c r="C10" s="13"/>
      <c r="D10" s="14" t="n">
        <v>30523.6</v>
      </c>
      <c r="E10" s="14" t="n">
        <v>30506.3</v>
      </c>
      <c r="G10" s="15"/>
      <c r="H10" s="16" t="n">
        <f aca="false">E10/D10*100</f>
        <v>99.9433225438677</v>
      </c>
      <c r="I10" s="15"/>
      <c r="J10" s="15"/>
    </row>
    <row r="11" customFormat="false" ht="22.5" hidden="false" customHeight="true" outlineLevel="0" collapsed="false">
      <c r="A11" s="17" t="s">
        <v>10</v>
      </c>
      <c r="B11" s="17"/>
      <c r="C11" s="18"/>
      <c r="D11" s="19" t="n">
        <v>24100</v>
      </c>
      <c r="E11" s="19" t="n">
        <v>24536.3</v>
      </c>
      <c r="H11" s="16" t="n">
        <f aca="false">E11/D11*100</f>
        <v>101.810373443983</v>
      </c>
    </row>
    <row r="12" customFormat="false" ht="22.5" hidden="false" customHeight="true" outlineLevel="0" collapsed="false">
      <c r="A12" s="20" t="s">
        <v>11</v>
      </c>
      <c r="B12" s="20"/>
      <c r="C12" s="18" t="s">
        <v>12</v>
      </c>
      <c r="D12" s="21" t="n">
        <v>2192.6</v>
      </c>
      <c r="E12" s="19" t="n">
        <v>2209.1</v>
      </c>
      <c r="H12" s="16" t="n">
        <f aca="false">E12/D12*100</f>
        <v>100.752531241449</v>
      </c>
    </row>
    <row r="13" customFormat="false" ht="93.6" hidden="false" customHeight="true" outlineLevel="0" collapsed="false">
      <c r="A13" s="22" t="s">
        <v>13</v>
      </c>
      <c r="B13" s="22"/>
      <c r="C13" s="18" t="s">
        <v>14</v>
      </c>
      <c r="D13" s="23" t="n">
        <v>627.6</v>
      </c>
      <c r="E13" s="24" t="n">
        <v>907.8</v>
      </c>
      <c r="H13" s="16" t="n">
        <f aca="false">E13/D13*100</f>
        <v>144.646271510516</v>
      </c>
      <c r="I13" s="25"/>
    </row>
    <row r="14" customFormat="false" ht="120" hidden="false" customHeight="true" outlineLevel="0" collapsed="false">
      <c r="A14" s="22" t="s">
        <v>15</v>
      </c>
      <c r="B14" s="22"/>
      <c r="C14" s="18" t="s">
        <v>16</v>
      </c>
      <c r="D14" s="23" t="n">
        <v>15</v>
      </c>
      <c r="E14" s="24" t="n">
        <v>9.2</v>
      </c>
      <c r="H14" s="16" t="n">
        <f aca="false">E14/D14*100</f>
        <v>61.3333333333333</v>
      </c>
      <c r="I14" s="25"/>
    </row>
    <row r="15" s="27" customFormat="true" ht="95.1" hidden="false" customHeight="true" outlineLevel="0" collapsed="false">
      <c r="A15" s="22" t="s">
        <v>17</v>
      </c>
      <c r="B15" s="22"/>
      <c r="C15" s="26" t="s">
        <v>18</v>
      </c>
      <c r="D15" s="23" t="n">
        <v>1550</v>
      </c>
      <c r="E15" s="24" t="n">
        <v>1467.9</v>
      </c>
      <c r="H15" s="16" t="n">
        <f aca="false">E15/D15*100</f>
        <v>94.7032258064516</v>
      </c>
      <c r="I15" s="28"/>
    </row>
    <row r="16" s="27" customFormat="true" ht="95.1" hidden="false" customHeight="true" outlineLevel="0" collapsed="false">
      <c r="A16" s="22" t="s">
        <v>19</v>
      </c>
      <c r="B16" s="22"/>
      <c r="C16" s="26" t="s">
        <v>20</v>
      </c>
      <c r="D16" s="23"/>
      <c r="E16" s="24" t="n">
        <v>-175.8</v>
      </c>
      <c r="H16" s="16"/>
      <c r="I16" s="28"/>
    </row>
    <row r="17" customFormat="false" ht="21" hidden="false" customHeight="true" outlineLevel="0" collapsed="false">
      <c r="A17" s="17" t="s">
        <v>21</v>
      </c>
      <c r="B17" s="17"/>
      <c r="C17" s="17" t="s">
        <v>22</v>
      </c>
      <c r="D17" s="21" t="n">
        <v>5833.5</v>
      </c>
      <c r="E17" s="19" t="n">
        <v>5829.9</v>
      </c>
      <c r="H17" s="16" t="n">
        <f aca="false">E17/D17*100</f>
        <v>99.9382874775006</v>
      </c>
    </row>
    <row r="18" customFormat="false" ht="93" hidden="false" customHeight="true" outlineLevel="0" collapsed="false">
      <c r="A18" s="29" t="s">
        <v>23</v>
      </c>
      <c r="B18" s="29"/>
      <c r="C18" s="30" t="s">
        <v>24</v>
      </c>
      <c r="D18" s="23" t="n">
        <v>5833.5</v>
      </c>
      <c r="E18" s="24" t="n">
        <v>5735.3</v>
      </c>
      <c r="H18" s="16" t="n">
        <f aca="false">E18/D18*100</f>
        <v>98.3166195251564</v>
      </c>
    </row>
    <row r="19" customFormat="false" ht="110.1" hidden="false" customHeight="true" outlineLevel="0" collapsed="false">
      <c r="A19" s="30" t="s">
        <v>25</v>
      </c>
      <c r="B19" s="30"/>
      <c r="C19" s="30" t="s">
        <v>26</v>
      </c>
      <c r="D19" s="23"/>
      <c r="E19" s="24" t="n">
        <v>17.5</v>
      </c>
      <c r="H19" s="16"/>
    </row>
    <row r="20" customFormat="false" ht="45.95" hidden="false" customHeight="true" outlineLevel="0" collapsed="false">
      <c r="A20" s="31" t="s">
        <v>27</v>
      </c>
      <c r="B20" s="31"/>
      <c r="C20" s="30" t="s">
        <v>28</v>
      </c>
      <c r="D20" s="23"/>
      <c r="E20" s="24" t="n">
        <v>38.3</v>
      </c>
      <c r="H20" s="16"/>
    </row>
    <row r="21" customFormat="false" ht="111" hidden="false" customHeight="true" outlineLevel="0" collapsed="false">
      <c r="A21" s="31" t="s">
        <v>29</v>
      </c>
      <c r="B21" s="31"/>
      <c r="C21" s="30" t="s">
        <v>30</v>
      </c>
      <c r="D21" s="23"/>
      <c r="E21" s="24" t="n">
        <v>38.8</v>
      </c>
      <c r="H21" s="16"/>
    </row>
    <row r="22" customFormat="false" ht="24" hidden="false" customHeight="true" outlineLevel="0" collapsed="false">
      <c r="A22" s="17" t="s">
        <v>31</v>
      </c>
      <c r="B22" s="17"/>
      <c r="C22" s="17" t="s">
        <v>32</v>
      </c>
      <c r="D22" s="21" t="n">
        <v>488.4</v>
      </c>
      <c r="E22" s="19" t="n">
        <v>488.4</v>
      </c>
      <c r="H22" s="16" t="n">
        <f aca="false">E22/D22*100</f>
        <v>100</v>
      </c>
    </row>
    <row r="23" customFormat="false" ht="21.6" hidden="false" customHeight="true" outlineLevel="0" collapsed="false">
      <c r="A23" s="30" t="s">
        <v>33</v>
      </c>
      <c r="B23" s="30"/>
      <c r="C23" s="30" t="s">
        <v>34</v>
      </c>
      <c r="D23" s="23" t="n">
        <v>488.4</v>
      </c>
      <c r="E23" s="24" t="n">
        <v>488.4</v>
      </c>
      <c r="H23" s="16" t="n">
        <f aca="false">E23/D23*100</f>
        <v>100</v>
      </c>
    </row>
    <row r="24" customFormat="false" ht="34.5" hidden="true" customHeight="true" outlineLevel="0" collapsed="false">
      <c r="A24" s="30" t="s">
        <v>35</v>
      </c>
      <c r="B24" s="30"/>
      <c r="C24" s="30" t="s">
        <v>36</v>
      </c>
      <c r="D24" s="23"/>
      <c r="E24" s="24" t="n">
        <v>0.9</v>
      </c>
      <c r="H24" s="16" t="e">
        <f aca="false">E24/D24*100</f>
        <v>#DIV/0!</v>
      </c>
    </row>
    <row r="25" customFormat="false" ht="34.5" hidden="false" customHeight="true" outlineLevel="0" collapsed="false">
      <c r="A25" s="30" t="s">
        <v>35</v>
      </c>
      <c r="B25" s="30"/>
      <c r="C25" s="30" t="s">
        <v>37</v>
      </c>
      <c r="D25" s="23"/>
      <c r="E25" s="24" t="n">
        <v>0</v>
      </c>
      <c r="H25" s="16"/>
    </row>
    <row r="26" customFormat="false" ht="24.75" hidden="false" customHeight="true" outlineLevel="0" collapsed="false">
      <c r="A26" s="17" t="s">
        <v>38</v>
      </c>
      <c r="B26" s="17"/>
      <c r="C26" s="17" t="s">
        <v>39</v>
      </c>
      <c r="D26" s="21" t="n">
        <v>9510.7</v>
      </c>
      <c r="E26" s="21" t="n">
        <v>10076.1</v>
      </c>
      <c r="H26" s="16" t="n">
        <f aca="false">E26/D26*100</f>
        <v>105.944883131631</v>
      </c>
    </row>
    <row r="27" customFormat="false" ht="54" hidden="false" customHeight="true" outlineLevel="0" collapsed="false">
      <c r="A27" s="30" t="s">
        <v>40</v>
      </c>
      <c r="B27" s="30"/>
      <c r="C27" s="30" t="s">
        <v>41</v>
      </c>
      <c r="D27" s="23" t="n">
        <v>1681.7</v>
      </c>
      <c r="E27" s="24" t="n">
        <v>1854.1</v>
      </c>
      <c r="H27" s="16" t="n">
        <f aca="false">E27/D27*100</f>
        <v>110.251531188678</v>
      </c>
    </row>
    <row r="28" customFormat="false" ht="48.75" hidden="true" customHeight="true" outlineLevel="0" collapsed="false">
      <c r="A28" s="30"/>
      <c r="B28" s="30"/>
      <c r="C28" s="30" t="s">
        <v>42</v>
      </c>
      <c r="D28" s="23"/>
      <c r="E28" s="24"/>
      <c r="H28" s="16" t="e">
        <f aca="false">E28/D28*100</f>
        <v>#DIV/0!</v>
      </c>
    </row>
    <row r="29" customFormat="false" ht="24" hidden="false" customHeight="true" outlineLevel="0" collapsed="false">
      <c r="A29" s="17" t="s">
        <v>43</v>
      </c>
      <c r="B29" s="17"/>
      <c r="C29" s="30" t="s">
        <v>44</v>
      </c>
      <c r="D29" s="23" t="n">
        <v>7829</v>
      </c>
      <c r="E29" s="24" t="n">
        <v>8222</v>
      </c>
      <c r="H29" s="16" t="n">
        <f aca="false">E29/D29*100</f>
        <v>105.019798186231</v>
      </c>
    </row>
    <row r="30" customFormat="false" ht="48" hidden="false" customHeight="true" outlineLevel="0" collapsed="false">
      <c r="A30" s="29" t="s">
        <v>45</v>
      </c>
      <c r="B30" s="29"/>
      <c r="C30" s="30" t="s">
        <v>46</v>
      </c>
      <c r="D30" s="23" t="n">
        <v>4975.8</v>
      </c>
      <c r="E30" s="24" t="n">
        <v>5019.7</v>
      </c>
      <c r="H30" s="16" t="n">
        <f aca="false">E30/D30*100</f>
        <v>100.882270187709</v>
      </c>
    </row>
    <row r="31" customFormat="false" ht="45" hidden="false" customHeight="true" outlineLevel="0" collapsed="false">
      <c r="A31" s="29" t="s">
        <v>47</v>
      </c>
      <c r="B31" s="29"/>
      <c r="C31" s="32" t="s">
        <v>48</v>
      </c>
      <c r="D31" s="33" t="n">
        <v>2853.2</v>
      </c>
      <c r="E31" s="24" t="n">
        <v>3202.3</v>
      </c>
      <c r="H31" s="16" t="n">
        <f aca="false">E31/D31*100</f>
        <v>112.235384831067</v>
      </c>
    </row>
    <row r="32" s="35" customFormat="true" ht="43.5" hidden="true" customHeight="true" outlineLevel="0" collapsed="false">
      <c r="A32" s="17" t="s">
        <v>49</v>
      </c>
      <c r="B32" s="17"/>
      <c r="C32" s="34" t="s">
        <v>50</v>
      </c>
      <c r="D32" s="14"/>
      <c r="E32" s="19" t="n">
        <f aca="false">(E33)</f>
        <v>0</v>
      </c>
      <c r="H32" s="16" t="e">
        <f aca="false">E32/D32*100</f>
        <v>#DIV/0!</v>
      </c>
    </row>
    <row r="33" s="35" customFormat="true" ht="0.75" hidden="true" customHeight="true" outlineLevel="0" collapsed="false">
      <c r="A33" s="30" t="s">
        <v>51</v>
      </c>
      <c r="B33" s="30"/>
      <c r="C33" s="36" t="s">
        <v>52</v>
      </c>
      <c r="D33" s="37"/>
      <c r="E33" s="24" t="n">
        <v>0</v>
      </c>
      <c r="H33" s="16" t="e">
        <f aca="false">E33/D33*100</f>
        <v>#DIV/0!</v>
      </c>
    </row>
    <row r="34" s="35" customFormat="true" ht="0.6" hidden="true" customHeight="true" outlineLevel="0" collapsed="false">
      <c r="A34" s="38"/>
      <c r="B34" s="39"/>
      <c r="C34" s="36"/>
      <c r="D34" s="37"/>
      <c r="E34" s="24"/>
      <c r="H34" s="16" t="e">
        <f aca="false">E34/D34*100</f>
        <v>#DIV/0!</v>
      </c>
    </row>
    <row r="35" s="35" customFormat="true" ht="60.6" hidden="true" customHeight="true" outlineLevel="0" collapsed="false">
      <c r="A35" s="22"/>
      <c r="B35" s="22"/>
      <c r="C35" s="36"/>
      <c r="D35" s="37"/>
      <c r="E35" s="24"/>
      <c r="H35" s="16" t="e">
        <f aca="false">E35/D35*100</f>
        <v>#DIV/0!</v>
      </c>
    </row>
    <row r="36" s="35" customFormat="true" ht="0.75" hidden="true" customHeight="true" outlineLevel="0" collapsed="false">
      <c r="A36" s="38"/>
      <c r="B36" s="39"/>
      <c r="C36" s="36"/>
      <c r="D36" s="37"/>
      <c r="E36" s="24"/>
      <c r="H36" s="16" t="e">
        <f aca="false">E36/D36*100</f>
        <v>#DIV/0!</v>
      </c>
    </row>
    <row r="37" customFormat="false" ht="32.1" hidden="true" customHeight="true" outlineLevel="0" collapsed="false">
      <c r="A37" s="40"/>
      <c r="B37" s="40"/>
      <c r="C37" s="32"/>
      <c r="D37" s="33"/>
      <c r="E37" s="19"/>
      <c r="H37" s="16" t="e">
        <f aca="false">E37/D37*100</f>
        <v>#DIV/0!</v>
      </c>
    </row>
    <row r="38" s="44" customFormat="true" ht="39.75" hidden="false" customHeight="true" outlineLevel="0" collapsed="false">
      <c r="A38" s="41" t="s">
        <v>53</v>
      </c>
      <c r="B38" s="41"/>
      <c r="C38" s="42" t="s">
        <v>54</v>
      </c>
      <c r="D38" s="43" t="n">
        <v>6074.8</v>
      </c>
      <c r="E38" s="43" t="n">
        <v>5932.9</v>
      </c>
      <c r="F38" s="35"/>
      <c r="G38" s="35"/>
      <c r="H38" s="16" t="n">
        <f aca="false">E38/D38*100</f>
        <v>97.6641206294857</v>
      </c>
      <c r="I38" s="35"/>
      <c r="J38" s="35"/>
    </row>
    <row r="39" customFormat="false" ht="99.75" hidden="true" customHeight="true" outlineLevel="0" collapsed="false">
      <c r="A39" s="45" t="s">
        <v>55</v>
      </c>
      <c r="B39" s="45"/>
      <c r="C39" s="32" t="s">
        <v>56</v>
      </c>
      <c r="D39" s="33"/>
      <c r="E39" s="24" t="n">
        <v>199852.59</v>
      </c>
      <c r="H39" s="16" t="e">
        <f aca="false">E39/D39*100</f>
        <v>#DIV/0!</v>
      </c>
    </row>
    <row r="40" customFormat="false" ht="75.95" hidden="false" customHeight="true" outlineLevel="0" collapsed="false">
      <c r="A40" s="45" t="s">
        <v>57</v>
      </c>
      <c r="B40" s="45"/>
      <c r="C40" s="32" t="s">
        <v>58</v>
      </c>
      <c r="D40" s="33" t="n">
        <v>694.1</v>
      </c>
      <c r="E40" s="24" t="n">
        <v>736.7</v>
      </c>
      <c r="H40" s="16" t="n">
        <f aca="false">E40/D40*100</f>
        <v>106.137444172309</v>
      </c>
    </row>
    <row r="41" s="47" customFormat="true" ht="30.6" hidden="false" customHeight="true" outlineLevel="0" collapsed="false">
      <c r="A41" s="45" t="s">
        <v>59</v>
      </c>
      <c r="B41" s="45"/>
      <c r="C41" s="46" t="s">
        <v>60</v>
      </c>
      <c r="D41" s="33"/>
      <c r="E41" s="24" t="n">
        <v>18.8</v>
      </c>
      <c r="H41" s="16"/>
    </row>
    <row r="42" customFormat="false" ht="45.95" hidden="false" customHeight="true" outlineLevel="0" collapsed="false">
      <c r="A42" s="45" t="s">
        <v>61</v>
      </c>
      <c r="B42" s="45"/>
      <c r="C42" s="32" t="s">
        <v>62</v>
      </c>
      <c r="D42" s="33" t="n">
        <v>5359.2</v>
      </c>
      <c r="E42" s="24" t="n">
        <v>5155.9</v>
      </c>
      <c r="H42" s="16" t="n">
        <f aca="false">E42/D42*100</f>
        <v>96.2065233616958</v>
      </c>
    </row>
    <row r="43" customFormat="false" ht="35.1" hidden="true" customHeight="true" outlineLevel="0" collapsed="false">
      <c r="A43" s="45" t="s">
        <v>63</v>
      </c>
      <c r="B43" s="45"/>
      <c r="C43" s="32" t="s">
        <v>64</v>
      </c>
      <c r="D43" s="33"/>
      <c r="E43" s="24" t="n">
        <v>0</v>
      </c>
      <c r="H43" s="16" t="e">
        <f aca="false">E43/D43*100</f>
        <v>#DIV/0!</v>
      </c>
    </row>
    <row r="44" customFormat="false" ht="51" hidden="false" customHeight="true" outlineLevel="0" collapsed="false">
      <c r="A44" s="45" t="s">
        <v>65</v>
      </c>
      <c r="B44" s="45"/>
      <c r="C44" s="32" t="s">
        <v>66</v>
      </c>
      <c r="D44" s="33" t="n">
        <v>21.5</v>
      </c>
      <c r="E44" s="24" t="n">
        <v>21.5</v>
      </c>
      <c r="H44" s="16" t="n">
        <f aca="false">E44/D44*100</f>
        <v>100</v>
      </c>
    </row>
    <row r="45" customFormat="false" ht="21" hidden="false" customHeight="true" outlineLevel="0" collapsed="false">
      <c r="A45" s="13" t="s">
        <v>67</v>
      </c>
      <c r="B45" s="13"/>
      <c r="C45" s="48" t="s">
        <v>68</v>
      </c>
      <c r="D45" s="19" t="n">
        <v>6423.6</v>
      </c>
      <c r="E45" s="19" t="n">
        <v>5970</v>
      </c>
      <c r="H45" s="16" t="n">
        <f aca="false">E45/D45*100</f>
        <v>92.9385391369326</v>
      </c>
    </row>
    <row r="46" customFormat="false" ht="34.5" hidden="false" customHeight="true" outlineLevel="0" collapsed="false">
      <c r="A46" s="49" t="s">
        <v>69</v>
      </c>
      <c r="B46" s="49"/>
      <c r="C46" s="32" t="s">
        <v>70</v>
      </c>
      <c r="D46" s="24" t="n">
        <v>6423.6</v>
      </c>
      <c r="E46" s="24" t="n">
        <v>5970</v>
      </c>
      <c r="H46" s="16" t="n">
        <f aca="false">E46/D46*100</f>
        <v>92.9385391369326</v>
      </c>
      <c r="I46" s="50"/>
    </row>
    <row r="47" customFormat="false" ht="32.1" hidden="true" customHeight="true" outlineLevel="0" collapsed="false">
      <c r="A47" s="51" t="s">
        <v>71</v>
      </c>
      <c r="B47" s="51"/>
      <c r="C47" s="32" t="s">
        <v>72</v>
      </c>
      <c r="D47" s="33"/>
      <c r="E47" s="19" t="n">
        <v>360</v>
      </c>
      <c r="H47" s="16" t="e">
        <f aca="false">E47/D47*100</f>
        <v>#DIV/0!</v>
      </c>
    </row>
    <row r="48" customFormat="false" ht="36" hidden="true" customHeight="true" outlineLevel="0" collapsed="false">
      <c r="A48" s="51" t="s">
        <v>73</v>
      </c>
      <c r="B48" s="51"/>
      <c r="C48" s="32" t="s">
        <v>74</v>
      </c>
      <c r="D48" s="33"/>
      <c r="E48" s="24" t="n">
        <v>250</v>
      </c>
      <c r="H48" s="16" t="e">
        <f aca="false">E48/D48*100</f>
        <v>#DIV/0!</v>
      </c>
    </row>
    <row r="49" customFormat="false" ht="40.5" hidden="true" customHeight="true" outlineLevel="0" collapsed="false">
      <c r="A49" s="51" t="s">
        <v>75</v>
      </c>
      <c r="B49" s="51"/>
      <c r="C49" s="32" t="s">
        <v>76</v>
      </c>
      <c r="D49" s="33"/>
      <c r="E49" s="24" t="n">
        <v>110</v>
      </c>
      <c r="H49" s="16" t="e">
        <f aca="false">E49/D49*100</f>
        <v>#DIV/0!</v>
      </c>
    </row>
    <row r="50" customFormat="false" ht="35.1" hidden="true" customHeight="true" outlineLevel="0" collapsed="false">
      <c r="A50" s="51" t="s">
        <v>75</v>
      </c>
      <c r="B50" s="51"/>
      <c r="C50" s="32" t="s">
        <v>77</v>
      </c>
      <c r="D50" s="33"/>
      <c r="E50" s="24" t="n">
        <v>110</v>
      </c>
      <c r="H50" s="16" t="e">
        <f aca="false">E50/D50*100</f>
        <v>#DIV/0!</v>
      </c>
    </row>
    <row r="51" customFormat="false" ht="31.5" hidden="false" customHeight="true" outlineLevel="0" collapsed="false">
      <c r="A51" s="49" t="s">
        <v>78</v>
      </c>
      <c r="B51" s="49"/>
      <c r="C51" s="32" t="s">
        <v>79</v>
      </c>
      <c r="D51" s="33" t="n">
        <v>5933.8</v>
      </c>
      <c r="E51" s="24" t="n">
        <f aca="false">E52</f>
        <v>5480.2</v>
      </c>
      <c r="H51" s="16" t="n">
        <f aca="false">E51/D51*100</f>
        <v>92.3556574202029</v>
      </c>
    </row>
    <row r="52" customFormat="false" ht="20.25" hidden="false" customHeight="true" outlineLevel="0" collapsed="false">
      <c r="A52" s="52" t="s">
        <v>80</v>
      </c>
      <c r="B52" s="52"/>
      <c r="C52" s="53" t="s">
        <v>81</v>
      </c>
      <c r="D52" s="54" t="n">
        <v>5933.8</v>
      </c>
      <c r="E52" s="24" t="n">
        <v>5480.2</v>
      </c>
      <c r="H52" s="16" t="n">
        <f aca="false">E52/D52*100</f>
        <v>92.3556574202029</v>
      </c>
    </row>
    <row r="53" customFormat="false" ht="37.5" hidden="false" customHeight="true" outlineLevel="0" collapsed="false">
      <c r="A53" s="52" t="s">
        <v>82</v>
      </c>
      <c r="B53" s="52"/>
      <c r="C53" s="55" t="s">
        <v>83</v>
      </c>
      <c r="D53" s="56" t="n">
        <f aca="false">D54+D55</f>
        <v>189.8</v>
      </c>
      <c r="E53" s="24" t="n">
        <f aca="false">E54+E55</f>
        <v>189.8</v>
      </c>
      <c r="H53" s="16" t="n">
        <f aca="false">E53/D53*100</f>
        <v>100</v>
      </c>
    </row>
    <row r="54" customFormat="false" ht="52.5" hidden="false" customHeight="true" outlineLevel="0" collapsed="false">
      <c r="A54" s="57" t="s">
        <v>84</v>
      </c>
      <c r="B54" s="57"/>
      <c r="C54" s="55" t="s">
        <v>85</v>
      </c>
      <c r="D54" s="56" t="n">
        <v>186</v>
      </c>
      <c r="E54" s="24" t="n">
        <v>186</v>
      </c>
      <c r="H54" s="16" t="n">
        <f aca="false">E54/D54*100</f>
        <v>100</v>
      </c>
    </row>
    <row r="55" customFormat="false" ht="32.45" hidden="false" customHeight="true" outlineLevel="0" collapsed="false">
      <c r="A55" s="57" t="s">
        <v>86</v>
      </c>
      <c r="B55" s="57"/>
      <c r="C55" s="55" t="s">
        <v>87</v>
      </c>
      <c r="D55" s="56" t="n">
        <v>3.8</v>
      </c>
      <c r="E55" s="24" t="n">
        <v>3.8</v>
      </c>
      <c r="H55" s="16" t="n">
        <f aca="false">E55/D55*100</f>
        <v>100</v>
      </c>
    </row>
    <row r="56" customFormat="false" ht="19.5" hidden="true" customHeight="true" outlineLevel="0" collapsed="false">
      <c r="A56" s="57" t="s">
        <v>88</v>
      </c>
      <c r="B56" s="57"/>
      <c r="C56" s="55" t="s">
        <v>89</v>
      </c>
      <c r="D56" s="56"/>
      <c r="E56" s="37" t="n">
        <f aca="false">E57+E58</f>
        <v>0</v>
      </c>
      <c r="H56" s="16" t="e">
        <f aca="false">E56/D56*100</f>
        <v>#DIV/0!</v>
      </c>
    </row>
    <row r="57" customFormat="false" ht="0.6" hidden="true" customHeight="true" outlineLevel="0" collapsed="false">
      <c r="A57" s="57" t="s">
        <v>90</v>
      </c>
      <c r="B57" s="57"/>
      <c r="C57" s="55" t="s">
        <v>91</v>
      </c>
      <c r="D57" s="56"/>
      <c r="E57" s="24"/>
      <c r="H57" s="16" t="e">
        <f aca="false">E57/D57*100</f>
        <v>#DIV/0!</v>
      </c>
    </row>
    <row r="58" customFormat="false" ht="32.1" hidden="true" customHeight="true" outlineLevel="0" collapsed="false">
      <c r="A58" s="53" t="s">
        <v>92</v>
      </c>
      <c r="B58" s="53"/>
      <c r="C58" s="55" t="s">
        <v>93</v>
      </c>
      <c r="D58" s="56"/>
      <c r="E58" s="24"/>
      <c r="H58" s="16" t="e">
        <f aca="false">E58/D58*100</f>
        <v>#DIV/0!</v>
      </c>
    </row>
    <row r="59" customFormat="false" ht="18" hidden="true" customHeight="true" outlineLevel="0" collapsed="false">
      <c r="A59" s="45" t="s">
        <v>94</v>
      </c>
      <c r="B59" s="45"/>
      <c r="C59" s="32" t="s">
        <v>95</v>
      </c>
      <c r="D59" s="33"/>
      <c r="E59" s="24"/>
      <c r="H59" s="16" t="e">
        <f aca="false">E59/D59*100</f>
        <v>#DIV/0!</v>
      </c>
    </row>
    <row r="60" customFormat="false" ht="35.1" hidden="true" customHeight="true" outlineLevel="0" collapsed="false">
      <c r="A60" s="45" t="s">
        <v>96</v>
      </c>
      <c r="B60" s="45"/>
      <c r="C60" s="32" t="s">
        <v>97</v>
      </c>
      <c r="D60" s="33"/>
      <c r="E60" s="24" t="n">
        <v>0</v>
      </c>
      <c r="H60" s="16" t="e">
        <f aca="false">E60/D60*100</f>
        <v>#DIV/0!</v>
      </c>
    </row>
    <row r="61" customFormat="false" ht="35.1" hidden="true" customHeight="true" outlineLevel="0" collapsed="false">
      <c r="A61" s="45" t="s">
        <v>98</v>
      </c>
      <c r="B61" s="45"/>
      <c r="C61" s="32" t="s">
        <v>99</v>
      </c>
      <c r="D61" s="33"/>
      <c r="E61" s="24"/>
      <c r="H61" s="16" t="e">
        <f aca="false">E61/D61*100</f>
        <v>#DIV/0!</v>
      </c>
    </row>
    <row r="62" customFormat="false" ht="54" hidden="false" customHeight="true" outlineLevel="0" collapsed="false">
      <c r="A62" s="45" t="s">
        <v>100</v>
      </c>
      <c r="B62" s="45"/>
      <c r="C62" s="32" t="s">
        <v>101</v>
      </c>
      <c r="D62" s="33" t="n">
        <v>300</v>
      </c>
      <c r="E62" s="24" t="n">
        <v>300</v>
      </c>
      <c r="H62" s="16" t="n">
        <f aca="false">E62/D62*100</f>
        <v>100</v>
      </c>
    </row>
    <row r="63" customFormat="false" ht="21.75" hidden="false" customHeight="true" outlineLevel="0" collapsed="false">
      <c r="A63" s="58"/>
      <c r="B63" s="58"/>
      <c r="C63" s="59"/>
      <c r="D63" s="59"/>
      <c r="E63" s="60"/>
    </row>
    <row r="64" customFormat="false" ht="21.75" hidden="false" customHeight="true" outlineLevel="0" collapsed="false">
      <c r="A64" s="61"/>
      <c r="B64" s="61"/>
      <c r="C64" s="62"/>
      <c r="D64" s="62"/>
      <c r="E64" s="62"/>
    </row>
  </sheetData>
  <mergeCells count="61">
    <mergeCell ref="E1:H3"/>
    <mergeCell ref="C4:G4"/>
    <mergeCell ref="A6:E6"/>
    <mergeCell ref="A8:B9"/>
    <mergeCell ref="C8:C9"/>
    <mergeCell ref="D8:D9"/>
    <mergeCell ref="E8:E9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C64:E64"/>
  </mergeCells>
  <printOptions headings="false" gridLines="false" gridLinesSet="true" horizontalCentered="false" verticalCentered="false"/>
  <pageMargins left="0.472222222222222" right="0.236111111111111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17.14"/>
    <col collapsed="false" customWidth="true" hidden="false" outlineLevel="0" max="9" min="9" style="0" width="14.28"/>
    <col collapsed="false" customWidth="true" hidden="false" outlineLevel="0" max="10" min="10" style="0" width="13.99"/>
    <col collapsed="false" customWidth="true" hidden="false" outlineLevel="0" max="12" min="12" style="0" width="14.14"/>
  </cols>
  <sheetData>
    <row r="1" customFormat="false" ht="13.5" hidden="false" customHeight="true" outlineLevel="0" collapsed="false">
      <c r="A1" s="63" t="s">
        <v>1</v>
      </c>
      <c r="B1" s="63"/>
      <c r="C1" s="63"/>
      <c r="D1" s="63"/>
      <c r="E1" s="63"/>
      <c r="F1" s="64" t="s">
        <v>102</v>
      </c>
      <c r="G1" s="64"/>
      <c r="H1" s="64"/>
      <c r="I1" s="64"/>
      <c r="J1" s="64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74.45" hidden="false" customHeight="true" outlineLevel="0" collapsed="false">
      <c r="A3" s="63"/>
      <c r="B3" s="63"/>
      <c r="C3" s="63"/>
      <c r="D3" s="63"/>
      <c r="E3" s="63"/>
      <c r="F3" s="7"/>
      <c r="G3" s="7"/>
      <c r="H3" s="2" t="s">
        <v>103</v>
      </c>
      <c r="I3" s="2"/>
      <c r="J3" s="2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 t="s">
        <v>1</v>
      </c>
      <c r="G4" s="65"/>
      <c r="H4" s="2"/>
      <c r="I4" s="2"/>
      <c r="J4" s="2"/>
    </row>
    <row r="5" customFormat="false" ht="54.6" hidden="false" customHeight="true" outlineLevel="0" collapsed="false">
      <c r="A5" s="66" t="s">
        <v>104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9" t="s">
        <v>3</v>
      </c>
    </row>
    <row r="7" customFormat="false" ht="188.25" hidden="false" customHeight="true" outlineLevel="0" collapsed="false">
      <c r="A7" s="67" t="s">
        <v>105</v>
      </c>
      <c r="B7" s="67"/>
      <c r="C7" s="67"/>
      <c r="D7" s="67" t="s">
        <v>106</v>
      </c>
      <c r="E7" s="67" t="s">
        <v>107</v>
      </c>
      <c r="F7" s="67" t="s">
        <v>108</v>
      </c>
      <c r="G7" s="67" t="s">
        <v>109</v>
      </c>
      <c r="H7" s="67" t="s">
        <v>6</v>
      </c>
      <c r="I7" s="67" t="s">
        <v>7</v>
      </c>
      <c r="J7" s="67" t="s">
        <v>8</v>
      </c>
    </row>
    <row r="8" customFormat="false" ht="17.1" hidden="false" customHeight="true" outlineLevel="0" collapsed="false">
      <c r="A8" s="68" t="s">
        <v>110</v>
      </c>
      <c r="B8" s="68"/>
      <c r="C8" s="68"/>
      <c r="D8" s="68" t="s">
        <v>111</v>
      </c>
      <c r="E8" s="68" t="s">
        <v>112</v>
      </c>
      <c r="F8" s="68" t="s">
        <v>113</v>
      </c>
      <c r="G8" s="68" t="s">
        <v>114</v>
      </c>
      <c r="H8" s="68" t="s">
        <v>115</v>
      </c>
      <c r="I8" s="68" t="s">
        <v>116</v>
      </c>
      <c r="J8" s="68" t="s">
        <v>117</v>
      </c>
    </row>
    <row r="9" customFormat="false" ht="27" hidden="false" customHeight="true" outlineLevel="0" collapsed="false">
      <c r="A9" s="69" t="s">
        <v>118</v>
      </c>
      <c r="B9" s="69"/>
      <c r="C9" s="69"/>
      <c r="D9" s="68"/>
      <c r="E9" s="68"/>
      <c r="F9" s="68"/>
      <c r="G9" s="68"/>
      <c r="H9" s="70" t="n">
        <f aca="false">H10</f>
        <v>30489.5</v>
      </c>
      <c r="I9" s="70" t="n">
        <f aca="false">I10</f>
        <v>29111.6</v>
      </c>
      <c r="J9" s="70" t="n">
        <f aca="false">J10</f>
        <v>95.4807392708965</v>
      </c>
      <c r="L9" s="71"/>
    </row>
    <row r="10" customFormat="false" ht="27" hidden="false" customHeight="true" outlineLevel="0" collapsed="false">
      <c r="A10" s="69" t="s">
        <v>119</v>
      </c>
      <c r="B10" s="69"/>
      <c r="C10" s="69"/>
      <c r="D10" s="68" t="s">
        <v>120</v>
      </c>
      <c r="E10" s="72"/>
      <c r="F10" s="73"/>
      <c r="G10" s="73"/>
      <c r="H10" s="70" t="n">
        <f aca="false">H11+H47+H60+H82+H122+H141+H147+H154+H160+H51</f>
        <v>30489.5</v>
      </c>
      <c r="I10" s="70" t="n">
        <f aca="false">I11+I47+I60+I82+I122+I141+I147+I154+I160+I51</f>
        <v>29111.6</v>
      </c>
      <c r="J10" s="74" t="n">
        <f aca="false">I10/H10*100</f>
        <v>95.4807392708965</v>
      </c>
      <c r="L10" s="75"/>
      <c r="M10" s="75"/>
      <c r="N10" s="75"/>
      <c r="O10" s="75"/>
      <c r="P10" s="75"/>
      <c r="Q10" s="75"/>
      <c r="R10" s="75"/>
    </row>
    <row r="11" customFormat="false" ht="51.75" hidden="false" customHeight="true" outlineLevel="0" collapsed="false">
      <c r="A11" s="69" t="s">
        <v>121</v>
      </c>
      <c r="B11" s="69"/>
      <c r="C11" s="69"/>
      <c r="D11" s="68" t="s">
        <v>120</v>
      </c>
      <c r="E11" s="68" t="s">
        <v>122</v>
      </c>
      <c r="F11" s="10"/>
      <c r="G11" s="10"/>
      <c r="H11" s="70" t="n">
        <f aca="false">H12+H15+H28+H22+H25</f>
        <v>12445.7</v>
      </c>
      <c r="I11" s="70" t="n">
        <f aca="false">I12+I15+I28+I22+I25</f>
        <v>12108.3</v>
      </c>
      <c r="J11" s="74" t="n">
        <f aca="false">I11/H11*100</f>
        <v>97.2890235181629</v>
      </c>
      <c r="K11" s="76"/>
      <c r="L11" s="77"/>
      <c r="M11" s="77"/>
    </row>
    <row r="12" s="81" customFormat="true" ht="76.5" hidden="false" customHeight="true" outlineLevel="0" collapsed="false">
      <c r="A12" s="78" t="s">
        <v>123</v>
      </c>
      <c r="B12" s="78"/>
      <c r="C12" s="78"/>
      <c r="D12" s="67" t="s">
        <v>120</v>
      </c>
      <c r="E12" s="67" t="s">
        <v>124</v>
      </c>
      <c r="F12" s="79"/>
      <c r="G12" s="79"/>
      <c r="H12" s="70" t="n">
        <f aca="false">H13</f>
        <v>1033.4</v>
      </c>
      <c r="I12" s="70" t="n">
        <f aca="false">I13</f>
        <v>1033.4</v>
      </c>
      <c r="J12" s="80" t="n">
        <f aca="false">I12/H12*100</f>
        <v>100</v>
      </c>
    </row>
    <row r="13" customFormat="false" ht="27" hidden="false" customHeight="true" outlineLevel="0" collapsed="false">
      <c r="A13" s="78" t="s">
        <v>125</v>
      </c>
      <c r="B13" s="78"/>
      <c r="C13" s="78"/>
      <c r="D13" s="67" t="s">
        <v>120</v>
      </c>
      <c r="E13" s="67" t="s">
        <v>124</v>
      </c>
      <c r="F13" s="67" t="s">
        <v>126</v>
      </c>
      <c r="G13" s="79"/>
      <c r="H13" s="82" t="n">
        <f aca="false">H14</f>
        <v>1033.4</v>
      </c>
      <c r="I13" s="82" t="n">
        <f aca="false">I14</f>
        <v>1033.4</v>
      </c>
      <c r="J13" s="80" t="n">
        <f aca="false">I13/H13*100</f>
        <v>100</v>
      </c>
    </row>
    <row r="14" customFormat="false" ht="59.1" hidden="false" customHeight="true" outlineLevel="0" collapsed="false">
      <c r="A14" s="78" t="s">
        <v>127</v>
      </c>
      <c r="B14" s="78"/>
      <c r="C14" s="78"/>
      <c r="D14" s="67" t="s">
        <v>120</v>
      </c>
      <c r="E14" s="67" t="s">
        <v>124</v>
      </c>
      <c r="F14" s="67" t="s">
        <v>126</v>
      </c>
      <c r="G14" s="67" t="s">
        <v>128</v>
      </c>
      <c r="H14" s="82" t="n">
        <v>1033.4</v>
      </c>
      <c r="I14" s="82" t="n">
        <v>1033.4</v>
      </c>
      <c r="J14" s="80" t="n">
        <f aca="false">I14/H14*100</f>
        <v>100</v>
      </c>
    </row>
    <row r="15" customFormat="false" ht="108" hidden="false" customHeight="true" outlineLevel="0" collapsed="false">
      <c r="A15" s="83" t="s">
        <v>129</v>
      </c>
      <c r="B15" s="83"/>
      <c r="C15" s="83"/>
      <c r="D15" s="68" t="s">
        <v>120</v>
      </c>
      <c r="E15" s="68" t="s">
        <v>130</v>
      </c>
      <c r="F15" s="79"/>
      <c r="G15" s="79"/>
      <c r="H15" s="70" t="n">
        <f aca="false">H16+H21</f>
        <v>4164.4</v>
      </c>
      <c r="I15" s="70" t="n">
        <f aca="false">I16+I21</f>
        <v>4162.9</v>
      </c>
      <c r="J15" s="74" t="n">
        <f aca="false">I15/H15*100</f>
        <v>99.9639804053405</v>
      </c>
    </row>
    <row r="16" customFormat="false" ht="57.95" hidden="false" customHeight="true" outlineLevel="0" collapsed="false">
      <c r="A16" s="78" t="s">
        <v>131</v>
      </c>
      <c r="B16" s="78"/>
      <c r="C16" s="78"/>
      <c r="D16" s="67" t="s">
        <v>120</v>
      </c>
      <c r="E16" s="67" t="s">
        <v>130</v>
      </c>
      <c r="F16" s="67" t="s">
        <v>132</v>
      </c>
      <c r="G16" s="79"/>
      <c r="H16" s="82" t="n">
        <f aca="false">H17+H18+H19</f>
        <v>4160.6</v>
      </c>
      <c r="I16" s="82" t="n">
        <f aca="false">I17+I18+I19</f>
        <v>4159.1</v>
      </c>
      <c r="J16" s="80" t="n">
        <f aca="false">I16/H16*100</f>
        <v>99.963947507571</v>
      </c>
    </row>
    <row r="17" customFormat="false" ht="56.45" hidden="false" customHeight="true" outlineLevel="0" collapsed="false">
      <c r="A17" s="78" t="s">
        <v>133</v>
      </c>
      <c r="B17" s="78"/>
      <c r="C17" s="78"/>
      <c r="D17" s="67" t="s">
        <v>120</v>
      </c>
      <c r="E17" s="67" t="s">
        <v>130</v>
      </c>
      <c r="F17" s="67" t="s">
        <v>132</v>
      </c>
      <c r="G17" s="67" t="s">
        <v>128</v>
      </c>
      <c r="H17" s="82" t="n">
        <v>4064.3</v>
      </c>
      <c r="I17" s="82" t="n">
        <v>4064.3</v>
      </c>
      <c r="J17" s="80" t="n">
        <f aca="false">I17/H17*100</f>
        <v>100</v>
      </c>
    </row>
    <row r="18" customFormat="false" ht="42" hidden="false" customHeight="true" outlineLevel="0" collapsed="false">
      <c r="A18" s="78" t="s">
        <v>134</v>
      </c>
      <c r="B18" s="78"/>
      <c r="C18" s="78"/>
      <c r="D18" s="67" t="s">
        <v>120</v>
      </c>
      <c r="E18" s="67" t="s">
        <v>130</v>
      </c>
      <c r="F18" s="67" t="s">
        <v>132</v>
      </c>
      <c r="G18" s="67" t="s">
        <v>135</v>
      </c>
      <c r="H18" s="82" t="n">
        <v>53.9</v>
      </c>
      <c r="I18" s="82" t="n">
        <v>52.4</v>
      </c>
      <c r="J18" s="80" t="n">
        <f aca="false">I18/H18*100</f>
        <v>97.2170686456401</v>
      </c>
    </row>
    <row r="19" customFormat="false" ht="33.95" hidden="false" customHeight="true" outlineLevel="0" collapsed="false">
      <c r="A19" s="78" t="s">
        <v>136</v>
      </c>
      <c r="B19" s="78"/>
      <c r="C19" s="78"/>
      <c r="D19" s="67" t="s">
        <v>120</v>
      </c>
      <c r="E19" s="67" t="s">
        <v>130</v>
      </c>
      <c r="F19" s="67" t="s">
        <v>132</v>
      </c>
      <c r="G19" s="67" t="s">
        <v>137</v>
      </c>
      <c r="H19" s="82" t="n">
        <v>42.4</v>
      </c>
      <c r="I19" s="82" t="n">
        <v>42.4</v>
      </c>
      <c r="J19" s="80" t="n">
        <f aca="false">I19/H19*100</f>
        <v>100</v>
      </c>
    </row>
    <row r="20" customFormat="false" ht="86.1" hidden="false" customHeight="true" outlineLevel="0" collapsed="false">
      <c r="A20" s="78" t="s">
        <v>138</v>
      </c>
      <c r="B20" s="78"/>
      <c r="C20" s="78"/>
      <c r="D20" s="67" t="s">
        <v>120</v>
      </c>
      <c r="E20" s="67" t="s">
        <v>130</v>
      </c>
      <c r="F20" s="67" t="s">
        <v>139</v>
      </c>
      <c r="G20" s="67"/>
      <c r="H20" s="82" t="n">
        <v>3.8</v>
      </c>
      <c r="I20" s="82" t="n">
        <v>3.8</v>
      </c>
      <c r="J20" s="80" t="n">
        <f aca="false">I20/H20*100</f>
        <v>100</v>
      </c>
    </row>
    <row r="21" customFormat="false" ht="37.5" hidden="false" customHeight="true" outlineLevel="0" collapsed="false">
      <c r="A21" s="78" t="s">
        <v>134</v>
      </c>
      <c r="B21" s="78"/>
      <c r="C21" s="78"/>
      <c r="D21" s="67" t="s">
        <v>120</v>
      </c>
      <c r="E21" s="67" t="s">
        <v>130</v>
      </c>
      <c r="F21" s="67" t="s">
        <v>139</v>
      </c>
      <c r="G21" s="67" t="s">
        <v>140</v>
      </c>
      <c r="H21" s="82" t="n">
        <v>3.8</v>
      </c>
      <c r="I21" s="82" t="n">
        <v>3.8</v>
      </c>
      <c r="J21" s="80" t="n">
        <f aca="false">I21/H21*100</f>
        <v>100</v>
      </c>
    </row>
    <row r="22" customFormat="false" ht="42" hidden="false" customHeight="true" outlineLevel="0" collapsed="false">
      <c r="A22" s="78" t="s">
        <v>141</v>
      </c>
      <c r="B22" s="78"/>
      <c r="C22" s="78"/>
      <c r="D22" s="68" t="s">
        <v>120</v>
      </c>
      <c r="E22" s="68" t="s">
        <v>142</v>
      </c>
      <c r="F22" s="68"/>
      <c r="G22" s="68"/>
      <c r="H22" s="70" t="n">
        <v>177</v>
      </c>
      <c r="I22" s="70" t="n">
        <v>177</v>
      </c>
      <c r="J22" s="84" t="n">
        <v>100</v>
      </c>
    </row>
    <row r="23" customFormat="false" ht="61.5" hidden="false" customHeight="true" outlineLevel="0" collapsed="false">
      <c r="A23" s="78" t="s">
        <v>143</v>
      </c>
      <c r="B23" s="78"/>
      <c r="C23" s="78"/>
      <c r="D23" s="67" t="s">
        <v>120</v>
      </c>
      <c r="E23" s="67" t="s">
        <v>142</v>
      </c>
      <c r="F23" s="67" t="s">
        <v>144</v>
      </c>
      <c r="G23" s="67"/>
      <c r="H23" s="82" t="n">
        <v>177</v>
      </c>
      <c r="I23" s="82" t="n">
        <v>177</v>
      </c>
      <c r="J23" s="84" t="n">
        <v>100</v>
      </c>
    </row>
    <row r="24" customFormat="false" ht="27" hidden="false" customHeight="true" outlineLevel="0" collapsed="false">
      <c r="A24" s="78" t="s">
        <v>88</v>
      </c>
      <c r="B24" s="78"/>
      <c r="C24" s="78"/>
      <c r="D24" s="67" t="s">
        <v>120</v>
      </c>
      <c r="E24" s="67" t="s">
        <v>142</v>
      </c>
      <c r="F24" s="67" t="s">
        <v>144</v>
      </c>
      <c r="G24" s="67" t="s">
        <v>145</v>
      </c>
      <c r="H24" s="82" t="n">
        <v>177</v>
      </c>
      <c r="I24" s="82" t="n">
        <v>177</v>
      </c>
      <c r="J24" s="84" t="n">
        <v>100</v>
      </c>
    </row>
    <row r="25" customFormat="false" ht="28.5" hidden="false" customHeight="true" outlineLevel="0" collapsed="false">
      <c r="A25" s="78" t="s">
        <v>146</v>
      </c>
      <c r="B25" s="78"/>
      <c r="C25" s="78"/>
      <c r="D25" s="68" t="s">
        <v>120</v>
      </c>
      <c r="E25" s="68" t="s">
        <v>147</v>
      </c>
      <c r="F25" s="68"/>
      <c r="G25" s="68"/>
      <c r="H25" s="70" t="n">
        <v>1</v>
      </c>
      <c r="I25" s="70" t="n">
        <v>0</v>
      </c>
      <c r="J25" s="84"/>
    </row>
    <row r="26" customFormat="false" ht="37.5" hidden="false" customHeight="true" outlineLevel="0" collapsed="false">
      <c r="A26" s="78" t="s">
        <v>148</v>
      </c>
      <c r="B26" s="78"/>
      <c r="C26" s="78"/>
      <c r="D26" s="67" t="s">
        <v>120</v>
      </c>
      <c r="E26" s="67" t="s">
        <v>147</v>
      </c>
      <c r="F26" s="67" t="s">
        <v>149</v>
      </c>
      <c r="G26" s="67"/>
      <c r="H26" s="82" t="n">
        <v>1</v>
      </c>
      <c r="I26" s="82" t="n">
        <v>0</v>
      </c>
      <c r="J26" s="84"/>
    </row>
    <row r="27" customFormat="false" ht="41.45" hidden="false" customHeight="true" outlineLevel="0" collapsed="false">
      <c r="A27" s="78" t="s">
        <v>136</v>
      </c>
      <c r="B27" s="78"/>
      <c r="C27" s="78"/>
      <c r="D27" s="67" t="s">
        <v>120</v>
      </c>
      <c r="E27" s="67" t="s">
        <v>147</v>
      </c>
      <c r="F27" s="67" t="s">
        <v>149</v>
      </c>
      <c r="G27" s="67" t="s">
        <v>137</v>
      </c>
      <c r="H27" s="82" t="n">
        <v>1</v>
      </c>
      <c r="I27" s="82" t="n">
        <v>0</v>
      </c>
      <c r="J27" s="84"/>
    </row>
    <row r="28" customFormat="false" ht="53.25" hidden="false" customHeight="true" outlineLevel="0" collapsed="false">
      <c r="A28" s="69" t="s">
        <v>150</v>
      </c>
      <c r="B28" s="69"/>
      <c r="C28" s="69"/>
      <c r="D28" s="68" t="s">
        <v>120</v>
      </c>
      <c r="E28" s="68" t="s">
        <v>151</v>
      </c>
      <c r="F28" s="79"/>
      <c r="G28" s="79"/>
      <c r="H28" s="70" t="n">
        <f aca="false">H29+H32+H39+H43+H35+H37</f>
        <v>7069.9</v>
      </c>
      <c r="I28" s="70" t="n">
        <f aca="false">I29+I32+I39+I43+I35+I37</f>
        <v>6735</v>
      </c>
      <c r="J28" s="74" t="n">
        <f aca="false">I28/H28*100</f>
        <v>95.2630164500205</v>
      </c>
    </row>
    <row r="29" customFormat="false" ht="69.75" hidden="false" customHeight="true" outlineLevel="0" collapsed="false">
      <c r="A29" s="78" t="s">
        <v>152</v>
      </c>
      <c r="B29" s="78"/>
      <c r="C29" s="78"/>
      <c r="D29" s="67" t="s">
        <v>120</v>
      </c>
      <c r="E29" s="67" t="s">
        <v>151</v>
      </c>
      <c r="F29" s="67" t="s">
        <v>153</v>
      </c>
      <c r="G29" s="79"/>
      <c r="H29" s="84" t="n">
        <f aca="false">H30</f>
        <v>161</v>
      </c>
      <c r="I29" s="84" t="n">
        <f aca="false">I30</f>
        <v>161</v>
      </c>
      <c r="J29" s="74" t="n">
        <f aca="false">I29/H29*100</f>
        <v>100</v>
      </c>
      <c r="L29" s="75"/>
      <c r="M29" s="75"/>
      <c r="N29" s="75"/>
      <c r="O29" s="75"/>
    </row>
    <row r="30" customFormat="false" ht="27.6" hidden="false" customHeight="true" outlineLevel="0" collapsed="false">
      <c r="A30" s="78" t="s">
        <v>154</v>
      </c>
      <c r="B30" s="78"/>
      <c r="C30" s="78"/>
      <c r="D30" s="67" t="s">
        <v>120</v>
      </c>
      <c r="E30" s="67" t="s">
        <v>151</v>
      </c>
      <c r="F30" s="67" t="s">
        <v>155</v>
      </c>
      <c r="G30" s="67"/>
      <c r="H30" s="82" t="n">
        <f aca="false">H31</f>
        <v>161</v>
      </c>
      <c r="I30" s="82" t="n">
        <f aca="false">I31</f>
        <v>161</v>
      </c>
      <c r="J30" s="80" t="n">
        <f aca="false">I30/H30*100</f>
        <v>100</v>
      </c>
    </row>
    <row r="31" customFormat="false" ht="42" hidden="false" customHeight="true" outlineLevel="0" collapsed="false">
      <c r="A31" s="78" t="s">
        <v>134</v>
      </c>
      <c r="B31" s="78"/>
      <c r="C31" s="78"/>
      <c r="D31" s="67" t="s">
        <v>120</v>
      </c>
      <c r="E31" s="67" t="s">
        <v>151</v>
      </c>
      <c r="F31" s="67" t="s">
        <v>155</v>
      </c>
      <c r="G31" s="67" t="s">
        <v>135</v>
      </c>
      <c r="H31" s="82" t="n">
        <v>161</v>
      </c>
      <c r="I31" s="82" t="n">
        <v>161</v>
      </c>
      <c r="J31" s="80" t="n">
        <f aca="false">I31/H31*100</f>
        <v>100</v>
      </c>
    </row>
    <row r="32" customFormat="false" ht="63" hidden="false" customHeight="true" outlineLevel="0" collapsed="false">
      <c r="A32" s="78" t="s">
        <v>156</v>
      </c>
      <c r="B32" s="78"/>
      <c r="C32" s="78"/>
      <c r="D32" s="67" t="s">
        <v>120</v>
      </c>
      <c r="E32" s="67" t="s">
        <v>151</v>
      </c>
      <c r="F32" s="67" t="s">
        <v>157</v>
      </c>
      <c r="G32" s="67"/>
      <c r="H32" s="84" t="n">
        <f aca="false">H33+H34</f>
        <v>60</v>
      </c>
      <c r="I32" s="84" t="n">
        <f aca="false">I33+I34</f>
        <v>60</v>
      </c>
      <c r="J32" s="74" t="n">
        <f aca="false">I32/H32*100</f>
        <v>100</v>
      </c>
    </row>
    <row r="33" customFormat="false" ht="36" hidden="false" customHeight="true" outlineLevel="0" collapsed="false">
      <c r="A33" s="78" t="s">
        <v>158</v>
      </c>
      <c r="B33" s="78"/>
      <c r="C33" s="78"/>
      <c r="D33" s="67" t="s">
        <v>120</v>
      </c>
      <c r="E33" s="67" t="s">
        <v>151</v>
      </c>
      <c r="F33" s="67" t="s">
        <v>157</v>
      </c>
      <c r="G33" s="67" t="s">
        <v>135</v>
      </c>
      <c r="H33" s="82" t="n">
        <v>56.3</v>
      </c>
      <c r="I33" s="82" t="n">
        <v>56.3</v>
      </c>
      <c r="J33" s="80" t="n">
        <f aca="false">I33/H33*100</f>
        <v>100</v>
      </c>
    </row>
    <row r="34" customFormat="false" ht="36" hidden="false" customHeight="true" outlineLevel="0" collapsed="false">
      <c r="A34" s="78" t="s">
        <v>136</v>
      </c>
      <c r="B34" s="78"/>
      <c r="C34" s="78"/>
      <c r="D34" s="67" t="s">
        <v>120</v>
      </c>
      <c r="E34" s="67" t="s">
        <v>151</v>
      </c>
      <c r="F34" s="67" t="s">
        <v>159</v>
      </c>
      <c r="G34" s="67" t="s">
        <v>137</v>
      </c>
      <c r="H34" s="82" t="n">
        <v>3.7</v>
      </c>
      <c r="I34" s="82" t="n">
        <v>3.7</v>
      </c>
      <c r="J34" s="80" t="n">
        <f aca="false">I34/H34*100</f>
        <v>100</v>
      </c>
    </row>
    <row r="35" customFormat="false" ht="75.95" hidden="false" customHeight="true" outlineLevel="0" collapsed="false">
      <c r="A35" s="78" t="s">
        <v>160</v>
      </c>
      <c r="B35" s="78"/>
      <c r="C35" s="78"/>
      <c r="D35" s="67" t="s">
        <v>120</v>
      </c>
      <c r="E35" s="67" t="s">
        <v>151</v>
      </c>
      <c r="F35" s="67" t="s">
        <v>161</v>
      </c>
      <c r="G35" s="67"/>
      <c r="H35" s="84" t="n">
        <f aca="false">H36</f>
        <v>36</v>
      </c>
      <c r="I35" s="84" t="n">
        <f aca="false">I36</f>
        <v>36</v>
      </c>
      <c r="J35" s="74" t="n">
        <f aca="false">I35/H35*100</f>
        <v>100</v>
      </c>
    </row>
    <row r="36" customFormat="false" ht="36" hidden="false" customHeight="true" outlineLevel="0" collapsed="false">
      <c r="A36" s="78" t="s">
        <v>162</v>
      </c>
      <c r="B36" s="78"/>
      <c r="C36" s="78"/>
      <c r="D36" s="67" t="s">
        <v>120</v>
      </c>
      <c r="E36" s="67" t="s">
        <v>151</v>
      </c>
      <c r="F36" s="67" t="s">
        <v>161</v>
      </c>
      <c r="G36" s="67" t="s">
        <v>128</v>
      </c>
      <c r="H36" s="82" t="n">
        <v>36</v>
      </c>
      <c r="I36" s="82" t="n">
        <v>36</v>
      </c>
      <c r="J36" s="80" t="n">
        <f aca="false">I36/H36*100</f>
        <v>100</v>
      </c>
    </row>
    <row r="37" s="35" customFormat="true" ht="59.45" hidden="false" customHeight="true" outlineLevel="0" collapsed="false">
      <c r="A37" s="78" t="s">
        <v>163</v>
      </c>
      <c r="B37" s="78"/>
      <c r="C37" s="78"/>
      <c r="D37" s="67" t="s">
        <v>120</v>
      </c>
      <c r="E37" s="67" t="s">
        <v>151</v>
      </c>
      <c r="F37" s="67" t="s">
        <v>164</v>
      </c>
      <c r="G37" s="67"/>
      <c r="H37" s="84" t="n">
        <v>1.9</v>
      </c>
      <c r="I37" s="84" t="n">
        <v>1.9</v>
      </c>
      <c r="J37" s="74" t="n">
        <f aca="false">I37/H37*100</f>
        <v>100</v>
      </c>
    </row>
    <row r="38" s="35" customFormat="true" ht="36" hidden="false" customHeight="true" outlineLevel="0" collapsed="false">
      <c r="A38" s="78" t="s">
        <v>158</v>
      </c>
      <c r="B38" s="78"/>
      <c r="C38" s="78"/>
      <c r="D38" s="67" t="s">
        <v>120</v>
      </c>
      <c r="E38" s="67" t="s">
        <v>151</v>
      </c>
      <c r="F38" s="67" t="s">
        <v>164</v>
      </c>
      <c r="G38" s="67" t="s">
        <v>135</v>
      </c>
      <c r="H38" s="82" t="n">
        <v>1.9</v>
      </c>
      <c r="I38" s="82" t="n">
        <v>1.9</v>
      </c>
      <c r="J38" s="80" t="n">
        <f aca="false">I38/H38*100</f>
        <v>100</v>
      </c>
    </row>
    <row r="39" customFormat="false" ht="31.5" hidden="false" customHeight="true" outlineLevel="0" collapsed="false">
      <c r="A39" s="78" t="s">
        <v>165</v>
      </c>
      <c r="B39" s="78"/>
      <c r="C39" s="78"/>
      <c r="D39" s="67" t="s">
        <v>120</v>
      </c>
      <c r="E39" s="67" t="s">
        <v>151</v>
      </c>
      <c r="F39" s="67" t="s">
        <v>166</v>
      </c>
      <c r="G39" s="67"/>
      <c r="H39" s="84" t="n">
        <f aca="false">H40+H41+H42+0.1</f>
        <v>1548.3</v>
      </c>
      <c r="I39" s="84" t="n">
        <f aca="false">I40+I41+I42+0.1</f>
        <v>1548.3</v>
      </c>
      <c r="J39" s="74" t="n">
        <f aca="false">I39/H39*100</f>
        <v>100</v>
      </c>
    </row>
    <row r="40" customFormat="false" ht="57" hidden="false" customHeight="true" outlineLevel="0" collapsed="false">
      <c r="A40" s="78" t="s">
        <v>127</v>
      </c>
      <c r="B40" s="78"/>
      <c r="C40" s="78"/>
      <c r="D40" s="67" t="s">
        <v>120</v>
      </c>
      <c r="E40" s="67" t="s">
        <v>151</v>
      </c>
      <c r="F40" s="67" t="s">
        <v>166</v>
      </c>
      <c r="G40" s="67" t="s">
        <v>128</v>
      </c>
      <c r="H40" s="82" t="n">
        <v>1409.9</v>
      </c>
      <c r="I40" s="82" t="n">
        <v>1409.9</v>
      </c>
      <c r="J40" s="80" t="n">
        <f aca="false">I40/H40*100</f>
        <v>100</v>
      </c>
    </row>
    <row r="41" customFormat="false" ht="51" hidden="false" customHeight="true" outlineLevel="0" collapsed="false">
      <c r="A41" s="78" t="s">
        <v>134</v>
      </c>
      <c r="B41" s="78"/>
      <c r="C41" s="78"/>
      <c r="D41" s="67" t="s">
        <v>120</v>
      </c>
      <c r="E41" s="67" t="s">
        <v>151</v>
      </c>
      <c r="F41" s="67" t="s">
        <v>166</v>
      </c>
      <c r="G41" s="67" t="s">
        <v>135</v>
      </c>
      <c r="H41" s="82" t="n">
        <v>138.2</v>
      </c>
      <c r="I41" s="82" t="n">
        <v>138.2</v>
      </c>
      <c r="J41" s="80" t="n">
        <f aca="false">I41/H41*100</f>
        <v>100</v>
      </c>
    </row>
    <row r="42" customFormat="false" ht="25.5" hidden="false" customHeight="true" outlineLevel="0" collapsed="false">
      <c r="A42" s="78" t="s">
        <v>136</v>
      </c>
      <c r="B42" s="78"/>
      <c r="C42" s="78"/>
      <c r="D42" s="67" t="s">
        <v>120</v>
      </c>
      <c r="E42" s="67" t="s">
        <v>151</v>
      </c>
      <c r="F42" s="67" t="s">
        <v>166</v>
      </c>
      <c r="G42" s="67" t="s">
        <v>137</v>
      </c>
      <c r="H42" s="82" t="n">
        <v>0.1</v>
      </c>
      <c r="I42" s="82" t="n">
        <v>0.1</v>
      </c>
      <c r="J42" s="80" t="n">
        <f aca="false">I42/H42*100</f>
        <v>100</v>
      </c>
    </row>
    <row r="43" s="35" customFormat="true" ht="63.6" hidden="false" customHeight="true" outlineLevel="0" collapsed="false">
      <c r="A43" s="78" t="s">
        <v>167</v>
      </c>
      <c r="B43" s="78"/>
      <c r="C43" s="78"/>
      <c r="D43" s="67" t="s">
        <v>120</v>
      </c>
      <c r="E43" s="67" t="s">
        <v>151</v>
      </c>
      <c r="F43" s="67" t="s">
        <v>168</v>
      </c>
      <c r="G43" s="67"/>
      <c r="H43" s="84" t="n">
        <f aca="false">H44+H45+H46</f>
        <v>5262.7</v>
      </c>
      <c r="I43" s="84" t="n">
        <f aca="false">I44+I45+I46</f>
        <v>4927.8</v>
      </c>
      <c r="J43" s="74" t="n">
        <f aca="false">I43/H43*100</f>
        <v>93.6363463621335</v>
      </c>
    </row>
    <row r="44" customFormat="false" ht="54.6" hidden="false" customHeight="true" outlineLevel="0" collapsed="false">
      <c r="A44" s="78" t="s">
        <v>127</v>
      </c>
      <c r="B44" s="78"/>
      <c r="C44" s="78"/>
      <c r="D44" s="67" t="s">
        <v>120</v>
      </c>
      <c r="E44" s="67" t="s">
        <v>151</v>
      </c>
      <c r="F44" s="67" t="s">
        <v>168</v>
      </c>
      <c r="G44" s="67" t="s">
        <v>128</v>
      </c>
      <c r="H44" s="82" t="n">
        <v>2916.3</v>
      </c>
      <c r="I44" s="82" t="n">
        <v>2916.3</v>
      </c>
      <c r="J44" s="80" t="n">
        <f aca="false">I44/H44*100</f>
        <v>100</v>
      </c>
    </row>
    <row r="45" customFormat="false" ht="53.1" hidden="false" customHeight="true" outlineLevel="0" collapsed="false">
      <c r="A45" s="78" t="s">
        <v>134</v>
      </c>
      <c r="B45" s="78"/>
      <c r="C45" s="78"/>
      <c r="D45" s="67" t="s">
        <v>120</v>
      </c>
      <c r="E45" s="67" t="s">
        <v>151</v>
      </c>
      <c r="F45" s="67" t="s">
        <v>168</v>
      </c>
      <c r="G45" s="67" t="s">
        <v>135</v>
      </c>
      <c r="H45" s="82" t="n">
        <v>2115.6</v>
      </c>
      <c r="I45" s="82" t="n">
        <v>1780.7</v>
      </c>
      <c r="J45" s="80" t="n">
        <f aca="false">I45/H45*100</f>
        <v>84.1699754206844</v>
      </c>
    </row>
    <row r="46" customFormat="false" ht="34.5" hidden="false" customHeight="true" outlineLevel="0" collapsed="false">
      <c r="A46" s="78" t="s">
        <v>136</v>
      </c>
      <c r="B46" s="78"/>
      <c r="C46" s="78"/>
      <c r="D46" s="67" t="s">
        <v>120</v>
      </c>
      <c r="E46" s="67" t="s">
        <v>151</v>
      </c>
      <c r="F46" s="67" t="s">
        <v>168</v>
      </c>
      <c r="G46" s="67" t="s">
        <v>137</v>
      </c>
      <c r="H46" s="82" t="n">
        <v>230.8</v>
      </c>
      <c r="I46" s="82" t="n">
        <v>230.8</v>
      </c>
      <c r="J46" s="80" t="n">
        <f aca="false">I46/H46*100</f>
        <v>100</v>
      </c>
    </row>
    <row r="47" s="88" customFormat="true" ht="27.75" hidden="false" customHeight="true" outlineLevel="0" collapsed="false">
      <c r="A47" s="85" t="s">
        <v>169</v>
      </c>
      <c r="B47" s="85"/>
      <c r="C47" s="85"/>
      <c r="D47" s="72" t="s">
        <v>120</v>
      </c>
      <c r="E47" s="72" t="s">
        <v>170</v>
      </c>
      <c r="F47" s="85"/>
      <c r="G47" s="85"/>
      <c r="H47" s="86" t="n">
        <f aca="false">H48</f>
        <v>186</v>
      </c>
      <c r="I47" s="86" t="n">
        <f aca="false">I48</f>
        <v>186</v>
      </c>
      <c r="J47" s="87" t="n">
        <f aca="false">J48</f>
        <v>100</v>
      </c>
    </row>
    <row r="48" customFormat="false" ht="31.5" hidden="false" customHeight="true" outlineLevel="0" collapsed="false">
      <c r="A48" s="89" t="s">
        <v>171</v>
      </c>
      <c r="B48" s="89"/>
      <c r="C48" s="89"/>
      <c r="D48" s="68" t="s">
        <v>120</v>
      </c>
      <c r="E48" s="68" t="s">
        <v>172</v>
      </c>
      <c r="F48" s="67" t="s">
        <v>173</v>
      </c>
      <c r="G48" s="67"/>
      <c r="H48" s="84" t="n">
        <f aca="false">H49</f>
        <v>186</v>
      </c>
      <c r="I48" s="84" t="n">
        <f aca="false">I49</f>
        <v>186</v>
      </c>
      <c r="J48" s="74" t="n">
        <f aca="false">I48/H48*100</f>
        <v>100</v>
      </c>
    </row>
    <row r="49" customFormat="false" ht="56.45" hidden="false" customHeight="true" outlineLevel="0" collapsed="false">
      <c r="A49" s="89" t="s">
        <v>174</v>
      </c>
      <c r="B49" s="89"/>
      <c r="C49" s="89"/>
      <c r="D49" s="67" t="s">
        <v>120</v>
      </c>
      <c r="E49" s="67" t="s">
        <v>172</v>
      </c>
      <c r="F49" s="67" t="s">
        <v>173</v>
      </c>
      <c r="G49" s="67"/>
      <c r="H49" s="82" t="n">
        <f aca="false">H50</f>
        <v>186</v>
      </c>
      <c r="I49" s="82" t="n">
        <f aca="false">I50</f>
        <v>186</v>
      </c>
      <c r="J49" s="80" t="n">
        <f aca="false">I49/H49*100</f>
        <v>100</v>
      </c>
    </row>
    <row r="50" customFormat="false" ht="53.45" hidden="false" customHeight="true" outlineLevel="0" collapsed="false">
      <c r="A50" s="78" t="s">
        <v>127</v>
      </c>
      <c r="B50" s="78"/>
      <c r="C50" s="78"/>
      <c r="D50" s="67" t="s">
        <v>120</v>
      </c>
      <c r="E50" s="67" t="s">
        <v>172</v>
      </c>
      <c r="F50" s="67" t="s">
        <v>173</v>
      </c>
      <c r="G50" s="67" t="s">
        <v>128</v>
      </c>
      <c r="H50" s="82" t="n">
        <v>186</v>
      </c>
      <c r="I50" s="82" t="n">
        <v>186</v>
      </c>
      <c r="J50" s="80" t="n">
        <f aca="false">I50/H50*100</f>
        <v>100</v>
      </c>
    </row>
    <row r="51" s="35" customFormat="true" ht="42.95" hidden="false" customHeight="true" outlineLevel="0" collapsed="false">
      <c r="A51" s="69" t="s">
        <v>175</v>
      </c>
      <c r="B51" s="69"/>
      <c r="C51" s="69"/>
      <c r="D51" s="68" t="s">
        <v>120</v>
      </c>
      <c r="E51" s="68" t="s">
        <v>176</v>
      </c>
      <c r="F51" s="79"/>
      <c r="G51" s="79"/>
      <c r="H51" s="70" t="n">
        <f aca="false">H55</f>
        <v>0.7</v>
      </c>
      <c r="I51" s="70" t="n">
        <f aca="false">I55</f>
        <v>0.7</v>
      </c>
      <c r="J51" s="74" t="n">
        <f aca="false">I51/H51*100</f>
        <v>100</v>
      </c>
    </row>
    <row r="52" customFormat="false" ht="78" hidden="true" customHeight="true" outlineLevel="0" collapsed="false">
      <c r="A52" s="78" t="s">
        <v>177</v>
      </c>
      <c r="B52" s="78"/>
      <c r="C52" s="78"/>
      <c r="D52" s="67" t="s">
        <v>120</v>
      </c>
      <c r="E52" s="67" t="s">
        <v>178</v>
      </c>
      <c r="F52" s="67"/>
      <c r="G52" s="67"/>
      <c r="H52" s="70" t="n">
        <f aca="false">H53</f>
        <v>7</v>
      </c>
      <c r="I52" s="70" t="n">
        <f aca="false">I53</f>
        <v>7</v>
      </c>
      <c r="J52" s="80" t="n">
        <f aca="false">I52/H52*100</f>
        <v>100</v>
      </c>
    </row>
    <row r="53" s="6" customFormat="true" ht="21" hidden="true" customHeight="true" outlineLevel="0" collapsed="false">
      <c r="A53" s="90" t="s">
        <v>179</v>
      </c>
      <c r="B53" s="90"/>
      <c r="C53" s="90"/>
      <c r="D53" s="67" t="s">
        <v>120</v>
      </c>
      <c r="E53" s="67" t="s">
        <v>178</v>
      </c>
      <c r="F53" s="67"/>
      <c r="G53" s="67" t="s">
        <v>140</v>
      </c>
      <c r="H53" s="70" t="n">
        <v>7</v>
      </c>
      <c r="I53" s="70" t="n">
        <v>7</v>
      </c>
      <c r="J53" s="91" t="n">
        <f aca="false">I53/H53*100</f>
        <v>100</v>
      </c>
    </row>
    <row r="54" customFormat="false" ht="22.5" hidden="true" customHeight="true" outlineLevel="0" collapsed="false">
      <c r="A54" s="92" t="s">
        <v>1</v>
      </c>
      <c r="B54" s="92"/>
      <c r="C54" s="92"/>
      <c r="D54" s="67" t="s">
        <v>120</v>
      </c>
      <c r="E54" s="67" t="s">
        <v>180</v>
      </c>
      <c r="F54" s="67" t="s">
        <v>181</v>
      </c>
      <c r="G54" s="67" t="s">
        <v>140</v>
      </c>
      <c r="H54" s="70"/>
      <c r="I54" s="70"/>
      <c r="J54" s="80" t="e">
        <f aca="false">I54/H54*100</f>
        <v>#DIV/0!</v>
      </c>
    </row>
    <row r="55" customFormat="false" ht="72.6" hidden="false" customHeight="true" outlineLevel="0" collapsed="false">
      <c r="A55" s="93" t="s">
        <v>182</v>
      </c>
      <c r="B55" s="93"/>
      <c r="C55" s="93"/>
      <c r="D55" s="67" t="s">
        <v>120</v>
      </c>
      <c r="E55" s="67" t="s">
        <v>180</v>
      </c>
      <c r="F55" s="67" t="s">
        <v>183</v>
      </c>
      <c r="G55" s="67"/>
      <c r="H55" s="84" t="n">
        <f aca="false">H56</f>
        <v>0.7</v>
      </c>
      <c r="I55" s="84" t="n">
        <f aca="false">I56</f>
        <v>0.7</v>
      </c>
      <c r="J55" s="80" t="n">
        <f aca="false">I55/H55*100</f>
        <v>100</v>
      </c>
    </row>
    <row r="56" customFormat="false" ht="30.6" hidden="false" customHeight="true" outlineLevel="0" collapsed="false">
      <c r="A56" s="93" t="s">
        <v>184</v>
      </c>
      <c r="B56" s="93"/>
      <c r="C56" s="93"/>
      <c r="D56" s="67" t="s">
        <v>120</v>
      </c>
      <c r="E56" s="67" t="s">
        <v>180</v>
      </c>
      <c r="F56" s="67" t="s">
        <v>183</v>
      </c>
      <c r="G56" s="67" t="s">
        <v>135</v>
      </c>
      <c r="H56" s="82" t="n">
        <v>0.7</v>
      </c>
      <c r="I56" s="82" t="n">
        <v>0.7</v>
      </c>
      <c r="J56" s="80" t="n">
        <f aca="false">I56/H56*100</f>
        <v>100</v>
      </c>
    </row>
    <row r="57" customFormat="false" ht="0.75" hidden="true" customHeight="true" outlineLevel="0" collapsed="false">
      <c r="A57" s="93" t="s">
        <v>185</v>
      </c>
      <c r="B57" s="93"/>
      <c r="C57" s="93"/>
      <c r="D57" s="67" t="s">
        <v>120</v>
      </c>
      <c r="E57" s="67" t="s">
        <v>186</v>
      </c>
      <c r="F57" s="67"/>
      <c r="G57" s="67"/>
      <c r="H57" s="82" t="n">
        <f aca="false">H58+H59</f>
        <v>0</v>
      </c>
      <c r="I57" s="82" t="n">
        <f aca="false">I58+I59</f>
        <v>0</v>
      </c>
      <c r="J57" s="80" t="e">
        <f aca="false">I57/H57*100</f>
        <v>#DIV/0!</v>
      </c>
    </row>
    <row r="58" customFormat="false" ht="22.5" hidden="true" customHeight="true" outlineLevel="0" collapsed="false">
      <c r="A58" s="93" t="s">
        <v>179</v>
      </c>
      <c r="B58" s="93"/>
      <c r="C58" s="93"/>
      <c r="D58" s="67" t="s">
        <v>120</v>
      </c>
      <c r="E58" s="67" t="s">
        <v>186</v>
      </c>
      <c r="F58" s="67"/>
      <c r="G58" s="67" t="s">
        <v>187</v>
      </c>
      <c r="H58" s="82"/>
      <c r="I58" s="82"/>
      <c r="J58" s="80" t="e">
        <f aca="false">I58/H58*100</f>
        <v>#DIV/0!</v>
      </c>
    </row>
    <row r="59" customFormat="false" ht="1.5" hidden="true" customHeight="true" outlineLevel="0" collapsed="false">
      <c r="A59" s="93" t="s">
        <v>179</v>
      </c>
      <c r="B59" s="93"/>
      <c r="C59" s="93"/>
      <c r="D59" s="67" t="s">
        <v>120</v>
      </c>
      <c r="E59" s="67" t="s">
        <v>186</v>
      </c>
      <c r="F59" s="67"/>
      <c r="G59" s="67" t="s">
        <v>187</v>
      </c>
      <c r="H59" s="82"/>
      <c r="I59" s="82"/>
      <c r="J59" s="80" t="e">
        <f aca="false">I59/H59*100</f>
        <v>#DIV/0!</v>
      </c>
    </row>
    <row r="60" s="35" customFormat="true" ht="23.25" hidden="false" customHeight="true" outlineLevel="0" collapsed="false">
      <c r="A60" s="69" t="s">
        <v>188</v>
      </c>
      <c r="B60" s="69"/>
      <c r="C60" s="69"/>
      <c r="D60" s="68" t="s">
        <v>120</v>
      </c>
      <c r="E60" s="68" t="s">
        <v>189</v>
      </c>
      <c r="F60" s="67"/>
      <c r="G60" s="67"/>
      <c r="H60" s="70" t="n">
        <f aca="false">H65+H75+H61</f>
        <v>7530.9</v>
      </c>
      <c r="I60" s="70" t="n">
        <f aca="false">I65+I75+I61</f>
        <v>6878.4</v>
      </c>
      <c r="J60" s="74" t="n">
        <f aca="false">I60/H60*100</f>
        <v>91.335696928654</v>
      </c>
      <c r="K60" s="94"/>
    </row>
    <row r="61" customFormat="false" ht="34.5" hidden="false" customHeight="true" outlineLevel="0" collapsed="false">
      <c r="A61" s="78" t="s">
        <v>190</v>
      </c>
      <c r="B61" s="78"/>
      <c r="C61" s="78"/>
      <c r="D61" s="67" t="s">
        <v>120</v>
      </c>
      <c r="E61" s="67" t="s">
        <v>191</v>
      </c>
      <c r="F61" s="67" t="s">
        <v>192</v>
      </c>
      <c r="G61" s="67"/>
      <c r="H61" s="84" t="n">
        <v>204</v>
      </c>
      <c r="I61" s="84" t="n">
        <f aca="false">I62</f>
        <v>204</v>
      </c>
      <c r="J61" s="74" t="n">
        <v>0</v>
      </c>
    </row>
    <row r="62" customFormat="false" ht="36" hidden="false" customHeight="true" outlineLevel="0" collapsed="false">
      <c r="A62" s="78" t="s">
        <v>193</v>
      </c>
      <c r="B62" s="78"/>
      <c r="C62" s="78"/>
      <c r="D62" s="67" t="s">
        <v>120</v>
      </c>
      <c r="E62" s="67" t="s">
        <v>191</v>
      </c>
      <c r="F62" s="67" t="s">
        <v>194</v>
      </c>
      <c r="G62" s="67"/>
      <c r="H62" s="82" t="n">
        <v>204</v>
      </c>
      <c r="I62" s="82" t="n">
        <v>204</v>
      </c>
      <c r="J62" s="80" t="n">
        <f aca="false">I62/H62*100</f>
        <v>100</v>
      </c>
    </row>
    <row r="63" customFormat="false" ht="91.5" hidden="false" customHeight="true" outlineLevel="0" collapsed="false">
      <c r="A63" s="78" t="s">
        <v>127</v>
      </c>
      <c r="B63" s="78"/>
      <c r="C63" s="78"/>
      <c r="D63" s="67" t="s">
        <v>120</v>
      </c>
      <c r="E63" s="67" t="s">
        <v>191</v>
      </c>
      <c r="F63" s="67" t="s">
        <v>194</v>
      </c>
      <c r="G63" s="67" t="s">
        <v>128</v>
      </c>
      <c r="H63" s="82" t="n">
        <v>194.4</v>
      </c>
      <c r="I63" s="82" t="n">
        <v>194.4</v>
      </c>
      <c r="J63" s="74" t="n">
        <v>0</v>
      </c>
    </row>
    <row r="64" customFormat="false" ht="48" hidden="false" customHeight="true" outlineLevel="0" collapsed="false">
      <c r="A64" s="78" t="s">
        <v>195</v>
      </c>
      <c r="B64" s="78"/>
      <c r="C64" s="78"/>
      <c r="D64" s="67" t="s">
        <v>120</v>
      </c>
      <c r="E64" s="67" t="s">
        <v>191</v>
      </c>
      <c r="F64" s="67" t="s">
        <v>194</v>
      </c>
      <c r="G64" s="67" t="s">
        <v>135</v>
      </c>
      <c r="H64" s="82" t="n">
        <v>9.6</v>
      </c>
      <c r="I64" s="82" t="n">
        <v>9.6</v>
      </c>
      <c r="J64" s="74" t="n">
        <v>0</v>
      </c>
    </row>
    <row r="65" customFormat="false" ht="27.6" hidden="false" customHeight="true" outlineLevel="0" collapsed="false">
      <c r="A65" s="95" t="s">
        <v>196</v>
      </c>
      <c r="B65" s="95"/>
      <c r="C65" s="95"/>
      <c r="D65" s="68" t="s">
        <v>120</v>
      </c>
      <c r="E65" s="68" t="s">
        <v>186</v>
      </c>
      <c r="F65" s="67" t="s">
        <v>197</v>
      </c>
      <c r="G65" s="67"/>
      <c r="H65" s="84" t="n">
        <f aca="false">H67+H73</f>
        <v>7187.3</v>
      </c>
      <c r="I65" s="84" t="n">
        <f aca="false">I67+I73</f>
        <v>6534.8</v>
      </c>
      <c r="J65" s="80" t="n">
        <f aca="false">I65/H65*100</f>
        <v>90.921486510929</v>
      </c>
    </row>
    <row r="66" customFormat="false" ht="23.25" hidden="true" customHeight="true" outlineLevel="0" collapsed="false">
      <c r="A66" s="96" t="s">
        <v>198</v>
      </c>
      <c r="B66" s="96"/>
      <c r="C66" s="96"/>
      <c r="D66" s="68" t="s">
        <v>120</v>
      </c>
      <c r="E66" s="68" t="s">
        <v>186</v>
      </c>
      <c r="F66" s="67" t="s">
        <v>199</v>
      </c>
      <c r="G66" s="67" t="s">
        <v>140</v>
      </c>
      <c r="H66" s="84"/>
      <c r="I66" s="84"/>
      <c r="J66" s="80" t="e">
        <f aca="false">I66/H66*100</f>
        <v>#DIV/0!</v>
      </c>
    </row>
    <row r="67" customFormat="false" ht="60.95" hidden="false" customHeight="true" outlineLevel="0" collapsed="false">
      <c r="A67" s="93" t="s">
        <v>200</v>
      </c>
      <c r="B67" s="93"/>
      <c r="C67" s="93"/>
      <c r="D67" s="67" t="s">
        <v>120</v>
      </c>
      <c r="E67" s="67" t="s">
        <v>201</v>
      </c>
      <c r="F67" s="67" t="s">
        <v>202</v>
      </c>
      <c r="G67" s="67"/>
      <c r="H67" s="84" t="n">
        <f aca="false">H68+H69+H71</f>
        <v>6674.6</v>
      </c>
      <c r="I67" s="97" t="n">
        <f aca="false">I68+I70+I71</f>
        <v>6022.1</v>
      </c>
      <c r="J67" s="80" t="n">
        <f aca="false">I67/H67*100</f>
        <v>90.2241332813952</v>
      </c>
    </row>
    <row r="68" customFormat="false" ht="33.95" hidden="false" customHeight="true" outlineLevel="0" collapsed="false">
      <c r="A68" s="78" t="s">
        <v>158</v>
      </c>
      <c r="B68" s="78"/>
      <c r="C68" s="78"/>
      <c r="D68" s="67" t="s">
        <v>120</v>
      </c>
      <c r="E68" s="67" t="s">
        <v>186</v>
      </c>
      <c r="F68" s="67" t="s">
        <v>202</v>
      </c>
      <c r="G68" s="67" t="s">
        <v>135</v>
      </c>
      <c r="H68" s="82" t="n">
        <v>1880.2</v>
      </c>
      <c r="I68" s="82" t="n">
        <v>1681.3</v>
      </c>
      <c r="J68" s="80" t="n">
        <f aca="false">I68/H68*100</f>
        <v>89.4213381555154</v>
      </c>
    </row>
    <row r="69" customFormat="false" ht="54.6" hidden="false" customHeight="true" outlineLevel="0" collapsed="false">
      <c r="A69" s="78" t="s">
        <v>203</v>
      </c>
      <c r="B69" s="78"/>
      <c r="C69" s="78"/>
      <c r="D69" s="67" t="s">
        <v>204</v>
      </c>
      <c r="E69" s="67" t="s">
        <v>186</v>
      </c>
      <c r="F69" s="67" t="s">
        <v>205</v>
      </c>
      <c r="G69" s="67"/>
      <c r="H69" s="82" t="n">
        <v>4314.4</v>
      </c>
      <c r="I69" s="82" t="n">
        <v>3860.8</v>
      </c>
      <c r="J69" s="80" t="n">
        <f aca="false">I69/H69*100</f>
        <v>89.4863712219544</v>
      </c>
    </row>
    <row r="70" customFormat="false" ht="33.95" hidden="false" customHeight="true" outlineLevel="0" collapsed="false">
      <c r="A70" s="78" t="s">
        <v>158</v>
      </c>
      <c r="B70" s="78"/>
      <c r="C70" s="78"/>
      <c r="D70" s="67" t="s">
        <v>120</v>
      </c>
      <c r="E70" s="67" t="s">
        <v>186</v>
      </c>
      <c r="F70" s="67" t="s">
        <v>205</v>
      </c>
      <c r="G70" s="67" t="s">
        <v>135</v>
      </c>
      <c r="H70" s="82" t="n">
        <v>4314.4</v>
      </c>
      <c r="I70" s="82" t="n">
        <v>3860.8</v>
      </c>
      <c r="J70" s="80" t="n">
        <f aca="false">I70/H70*100</f>
        <v>89.4863712219544</v>
      </c>
    </row>
    <row r="71" customFormat="false" ht="54.6" hidden="false" customHeight="true" outlineLevel="0" collapsed="false">
      <c r="A71" s="78" t="s">
        <v>206</v>
      </c>
      <c r="B71" s="78"/>
      <c r="C71" s="78"/>
      <c r="D71" s="67" t="s">
        <v>204</v>
      </c>
      <c r="E71" s="67" t="s">
        <v>186</v>
      </c>
      <c r="F71" s="67" t="s">
        <v>207</v>
      </c>
      <c r="G71" s="67"/>
      <c r="H71" s="82" t="n">
        <v>480</v>
      </c>
      <c r="I71" s="82" t="n">
        <v>480</v>
      </c>
      <c r="J71" s="80" t="n">
        <f aca="false">I71/H71*100</f>
        <v>100</v>
      </c>
    </row>
    <row r="72" customFormat="false" ht="33.95" hidden="false" customHeight="true" outlineLevel="0" collapsed="false">
      <c r="A72" s="78" t="s">
        <v>158</v>
      </c>
      <c r="B72" s="78"/>
      <c r="C72" s="78"/>
      <c r="D72" s="67" t="s">
        <v>120</v>
      </c>
      <c r="E72" s="67" t="s">
        <v>186</v>
      </c>
      <c r="F72" s="67" t="s">
        <v>207</v>
      </c>
      <c r="G72" s="67" t="s">
        <v>135</v>
      </c>
      <c r="H72" s="82" t="n">
        <v>480</v>
      </c>
      <c r="I72" s="82" t="n">
        <v>480</v>
      </c>
      <c r="J72" s="80" t="n">
        <f aca="false">I72/H72*100</f>
        <v>100</v>
      </c>
    </row>
    <row r="73" customFormat="false" ht="59.45" hidden="false" customHeight="true" outlineLevel="0" collapsed="false">
      <c r="A73" s="78" t="s">
        <v>208</v>
      </c>
      <c r="B73" s="78"/>
      <c r="C73" s="78"/>
      <c r="D73" s="67" t="s">
        <v>120</v>
      </c>
      <c r="E73" s="67" t="s">
        <v>186</v>
      </c>
      <c r="F73" s="67" t="s">
        <v>209</v>
      </c>
      <c r="G73" s="67"/>
      <c r="H73" s="84" t="n">
        <f aca="false">H74</f>
        <v>512.7</v>
      </c>
      <c r="I73" s="84" t="n">
        <v>512.7</v>
      </c>
      <c r="J73" s="80" t="n">
        <f aca="false">I73/H73*100</f>
        <v>100</v>
      </c>
    </row>
    <row r="74" customFormat="false" ht="33.95" hidden="false" customHeight="true" outlineLevel="0" collapsed="false">
      <c r="A74" s="78" t="s">
        <v>158</v>
      </c>
      <c r="B74" s="78"/>
      <c r="C74" s="78"/>
      <c r="D74" s="67" t="s">
        <v>120</v>
      </c>
      <c r="E74" s="67" t="s">
        <v>186</v>
      </c>
      <c r="F74" s="67" t="s">
        <v>209</v>
      </c>
      <c r="G74" s="67" t="s">
        <v>135</v>
      </c>
      <c r="H74" s="82" t="n">
        <v>512.7</v>
      </c>
      <c r="I74" s="82" t="n">
        <v>512.7</v>
      </c>
      <c r="J74" s="80" t="n">
        <f aca="false">I74/H74*100</f>
        <v>100</v>
      </c>
    </row>
    <row r="75" customFormat="false" ht="33" hidden="false" customHeight="true" outlineLevel="0" collapsed="false">
      <c r="A75" s="69" t="s">
        <v>210</v>
      </c>
      <c r="B75" s="69"/>
      <c r="C75" s="69"/>
      <c r="D75" s="68" t="s">
        <v>120</v>
      </c>
      <c r="E75" s="68" t="s">
        <v>211</v>
      </c>
      <c r="F75" s="68"/>
      <c r="G75" s="68"/>
      <c r="H75" s="82" t="n">
        <f aca="false">H76+H78+H80</f>
        <v>139.6</v>
      </c>
      <c r="I75" s="84" t="n">
        <f aca="false">I76+I78+I80</f>
        <v>139.6</v>
      </c>
      <c r="J75" s="74" t="n">
        <f aca="false">I75/H75*100</f>
        <v>100</v>
      </c>
    </row>
    <row r="76" customFormat="false" ht="73.5" hidden="false" customHeight="true" outlineLevel="0" collapsed="false">
      <c r="A76" s="78" t="s">
        <v>212</v>
      </c>
      <c r="B76" s="78"/>
      <c r="C76" s="78"/>
      <c r="D76" s="67" t="s">
        <v>120</v>
      </c>
      <c r="E76" s="67" t="s">
        <v>211</v>
      </c>
      <c r="F76" s="67" t="s">
        <v>213</v>
      </c>
      <c r="G76" s="79"/>
      <c r="H76" s="84" t="n">
        <f aca="false">H77</f>
        <v>100</v>
      </c>
      <c r="I76" s="84" t="n">
        <f aca="false">I77</f>
        <v>100</v>
      </c>
      <c r="J76" s="74" t="n">
        <f aca="false">I76/H76*100</f>
        <v>100</v>
      </c>
    </row>
    <row r="77" customFormat="false" ht="30" hidden="false" customHeight="true" outlineLevel="0" collapsed="false">
      <c r="A77" s="78" t="s">
        <v>184</v>
      </c>
      <c r="B77" s="78"/>
      <c r="C77" s="78"/>
      <c r="D77" s="67" t="s">
        <v>120</v>
      </c>
      <c r="E77" s="67" t="s">
        <v>211</v>
      </c>
      <c r="F77" s="67" t="s">
        <v>213</v>
      </c>
      <c r="G77" s="79" t="n">
        <v>200</v>
      </c>
      <c r="H77" s="82" t="n">
        <v>100</v>
      </c>
      <c r="I77" s="82" t="n">
        <v>100</v>
      </c>
      <c r="J77" s="74" t="n">
        <f aca="false">I77/H77*100</f>
        <v>100</v>
      </c>
    </row>
    <row r="78" customFormat="false" ht="57.6" hidden="false" customHeight="true" outlineLevel="0" collapsed="false">
      <c r="A78" s="78" t="s">
        <v>214</v>
      </c>
      <c r="B78" s="78"/>
      <c r="C78" s="78"/>
      <c r="D78" s="67" t="s">
        <v>120</v>
      </c>
      <c r="E78" s="67" t="s">
        <v>211</v>
      </c>
      <c r="F78" s="67" t="s">
        <v>215</v>
      </c>
      <c r="G78" s="79"/>
      <c r="H78" s="84" t="n">
        <f aca="false">H79</f>
        <v>20</v>
      </c>
      <c r="I78" s="84" t="n">
        <f aca="false">I79</f>
        <v>20</v>
      </c>
      <c r="J78" s="74" t="n">
        <f aca="false">I78/H78*100</f>
        <v>100</v>
      </c>
    </row>
    <row r="79" customFormat="false" ht="32.1" hidden="false" customHeight="true" outlineLevel="0" collapsed="false">
      <c r="A79" s="78" t="s">
        <v>158</v>
      </c>
      <c r="B79" s="78"/>
      <c r="C79" s="78"/>
      <c r="D79" s="67" t="s">
        <v>120</v>
      </c>
      <c r="E79" s="67" t="s">
        <v>211</v>
      </c>
      <c r="F79" s="67" t="s">
        <v>215</v>
      </c>
      <c r="G79" s="79" t="n">
        <v>200</v>
      </c>
      <c r="H79" s="82" t="n">
        <v>20</v>
      </c>
      <c r="I79" s="82" t="n">
        <v>20</v>
      </c>
      <c r="J79" s="80" t="n">
        <v>0</v>
      </c>
    </row>
    <row r="80" customFormat="false" ht="57.6" hidden="false" customHeight="true" outlineLevel="0" collapsed="false">
      <c r="A80" s="78" t="s">
        <v>216</v>
      </c>
      <c r="B80" s="78"/>
      <c r="C80" s="78"/>
      <c r="D80" s="67" t="s">
        <v>120</v>
      </c>
      <c r="E80" s="67" t="s">
        <v>211</v>
      </c>
      <c r="F80" s="98" t="s">
        <v>217</v>
      </c>
      <c r="G80" s="79"/>
      <c r="H80" s="84" t="n">
        <f aca="false">H81</f>
        <v>19.6</v>
      </c>
      <c r="I80" s="84" t="n">
        <f aca="false">I81</f>
        <v>19.6</v>
      </c>
      <c r="J80" s="74" t="n">
        <v>0</v>
      </c>
    </row>
    <row r="81" customFormat="false" ht="26.1" hidden="false" customHeight="true" outlineLevel="0" collapsed="false">
      <c r="A81" s="78" t="s">
        <v>158</v>
      </c>
      <c r="B81" s="78"/>
      <c r="C81" s="78"/>
      <c r="D81" s="67" t="s">
        <v>120</v>
      </c>
      <c r="E81" s="67" t="s">
        <v>211</v>
      </c>
      <c r="F81" s="99" t="s">
        <v>217</v>
      </c>
      <c r="G81" s="79" t="n">
        <v>200</v>
      </c>
      <c r="H81" s="82" t="n">
        <v>19.6</v>
      </c>
      <c r="I81" s="82" t="n">
        <v>19.6</v>
      </c>
      <c r="J81" s="80" t="n">
        <f aca="false">I81/H81*100</f>
        <v>100</v>
      </c>
    </row>
    <row r="82" customFormat="false" ht="29.1" hidden="false" customHeight="true" outlineLevel="0" collapsed="false">
      <c r="A82" s="69" t="s">
        <v>218</v>
      </c>
      <c r="B82" s="69"/>
      <c r="C82" s="69"/>
      <c r="D82" s="68" t="s">
        <v>120</v>
      </c>
      <c r="E82" s="68" t="s">
        <v>219</v>
      </c>
      <c r="F82" s="79"/>
      <c r="G82" s="79"/>
      <c r="H82" s="84" t="n">
        <f aca="false">H83+H96</f>
        <v>3813.6</v>
      </c>
      <c r="I82" s="84" t="n">
        <f aca="false">I83+I96</f>
        <v>3441.4</v>
      </c>
      <c r="J82" s="74" t="n">
        <f aca="false">I82/H82*100</f>
        <v>90.2401929934969</v>
      </c>
      <c r="K82" s="76"/>
    </row>
    <row r="83" customFormat="false" ht="23.45" hidden="false" customHeight="true" outlineLevel="0" collapsed="false">
      <c r="A83" s="69" t="s">
        <v>220</v>
      </c>
      <c r="B83" s="69"/>
      <c r="C83" s="69"/>
      <c r="D83" s="68" t="s">
        <v>120</v>
      </c>
      <c r="E83" s="68" t="s">
        <v>221</v>
      </c>
      <c r="F83" s="79"/>
      <c r="G83" s="79"/>
      <c r="H83" s="84" t="n">
        <f aca="false">H84+H91</f>
        <v>716.7</v>
      </c>
      <c r="I83" s="84" t="n">
        <f aca="false">I84+I91</f>
        <v>716.7</v>
      </c>
      <c r="J83" s="74" t="n">
        <f aca="false">I83/H83*100</f>
        <v>100</v>
      </c>
    </row>
    <row r="84" customFormat="false" ht="84" hidden="false" customHeight="true" outlineLevel="0" collapsed="false">
      <c r="A84" s="78" t="s">
        <v>222</v>
      </c>
      <c r="B84" s="78"/>
      <c r="C84" s="78"/>
      <c r="D84" s="67" t="s">
        <v>120</v>
      </c>
      <c r="E84" s="67" t="s">
        <v>221</v>
      </c>
      <c r="F84" s="67" t="s">
        <v>223</v>
      </c>
      <c r="G84" s="79"/>
      <c r="H84" s="84" t="n">
        <f aca="false">H90</f>
        <v>571.6</v>
      </c>
      <c r="I84" s="84" t="n">
        <f aca="false">I90</f>
        <v>571.6</v>
      </c>
      <c r="J84" s="74" t="n">
        <f aca="false">I84/H84*100</f>
        <v>100</v>
      </c>
    </row>
    <row r="85" customFormat="false" ht="0.6" hidden="true" customHeight="true" outlineLevel="0" collapsed="false">
      <c r="A85" s="78" t="s">
        <v>224</v>
      </c>
      <c r="B85" s="78"/>
      <c r="C85" s="78"/>
      <c r="D85" s="67" t="s">
        <v>120</v>
      </c>
      <c r="E85" s="67" t="s">
        <v>221</v>
      </c>
      <c r="F85" s="100"/>
      <c r="G85" s="79" t="n">
        <v>244</v>
      </c>
      <c r="H85" s="84" t="n">
        <f aca="false">H86</f>
        <v>150000</v>
      </c>
      <c r="I85" s="82" t="n">
        <v>0</v>
      </c>
      <c r="J85" s="74" t="n">
        <f aca="false">I85/H85*100</f>
        <v>0</v>
      </c>
    </row>
    <row r="86" customFormat="false" ht="0.95" hidden="true" customHeight="true" outlineLevel="0" collapsed="false">
      <c r="A86" s="78" t="s">
        <v>179</v>
      </c>
      <c r="B86" s="78"/>
      <c r="C86" s="78"/>
      <c r="D86" s="67" t="s">
        <v>120</v>
      </c>
      <c r="E86" s="67" t="s">
        <v>221</v>
      </c>
      <c r="F86" s="100"/>
      <c r="G86" s="79" t="n">
        <v>244</v>
      </c>
      <c r="H86" s="82" t="n">
        <v>150000</v>
      </c>
      <c r="I86" s="82" t="n">
        <v>0</v>
      </c>
      <c r="J86" s="74" t="n">
        <f aca="false">I86/H86*100</f>
        <v>0</v>
      </c>
    </row>
    <row r="87" customFormat="false" ht="83.45" hidden="true" customHeight="true" outlineLevel="0" collapsed="false">
      <c r="A87" s="78"/>
      <c r="B87" s="78"/>
      <c r="C87" s="78"/>
      <c r="D87" s="67"/>
      <c r="E87" s="67"/>
      <c r="F87" s="100"/>
      <c r="G87" s="79"/>
      <c r="H87" s="84"/>
      <c r="I87" s="82"/>
      <c r="J87" s="74"/>
    </row>
    <row r="88" customFormat="false" ht="30.95" hidden="true" customHeight="true" outlineLevel="0" collapsed="false">
      <c r="A88" s="78"/>
      <c r="B88" s="78"/>
      <c r="C88" s="78"/>
      <c r="D88" s="67"/>
      <c r="E88" s="67"/>
      <c r="F88" s="100"/>
      <c r="G88" s="79"/>
      <c r="H88" s="82"/>
      <c r="I88" s="82"/>
      <c r="J88" s="74"/>
    </row>
    <row r="89" customFormat="false" ht="0.6" hidden="false" customHeight="true" outlineLevel="0" collapsed="false">
      <c r="A89" s="78"/>
      <c r="B89" s="78"/>
      <c r="C89" s="78"/>
      <c r="D89" s="67"/>
      <c r="E89" s="67"/>
      <c r="F89" s="100"/>
      <c r="G89" s="79"/>
      <c r="H89" s="82"/>
      <c r="I89" s="82"/>
      <c r="J89" s="74"/>
    </row>
    <row r="90" customFormat="false" ht="31.5" hidden="false" customHeight="true" outlineLevel="0" collapsed="false">
      <c r="A90" s="78" t="s">
        <v>195</v>
      </c>
      <c r="B90" s="78"/>
      <c r="C90" s="78"/>
      <c r="D90" s="67" t="s">
        <v>120</v>
      </c>
      <c r="E90" s="67" t="s">
        <v>221</v>
      </c>
      <c r="F90" s="67" t="s">
        <v>223</v>
      </c>
      <c r="G90" s="79" t="n">
        <v>200</v>
      </c>
      <c r="H90" s="82" t="n">
        <v>571.6</v>
      </c>
      <c r="I90" s="82" t="n">
        <v>571.6</v>
      </c>
      <c r="J90" s="74" t="n">
        <f aca="false">I90/H90*100</f>
        <v>100</v>
      </c>
    </row>
    <row r="91" s="44" customFormat="true" ht="62.1" hidden="false" customHeight="true" outlineLevel="0" collapsed="false">
      <c r="A91" s="78" t="s">
        <v>225</v>
      </c>
      <c r="B91" s="78"/>
      <c r="C91" s="78"/>
      <c r="D91" s="67" t="s">
        <v>120</v>
      </c>
      <c r="E91" s="67" t="s">
        <v>221</v>
      </c>
      <c r="F91" s="67" t="s">
        <v>226</v>
      </c>
      <c r="G91" s="101"/>
      <c r="H91" s="84" t="n">
        <f aca="false">H92+H94</f>
        <v>145.1</v>
      </c>
      <c r="I91" s="84" t="n">
        <f aca="false">I92+I94</f>
        <v>145.1</v>
      </c>
      <c r="J91" s="74" t="n">
        <f aca="false">I91/H91*100</f>
        <v>100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</row>
    <row r="92" customFormat="false" ht="27.95" hidden="false" customHeight="true" outlineLevel="0" collapsed="false">
      <c r="A92" s="78" t="s">
        <v>227</v>
      </c>
      <c r="B92" s="78"/>
      <c r="C92" s="78"/>
      <c r="D92" s="67" t="s">
        <v>120</v>
      </c>
      <c r="E92" s="67" t="s">
        <v>221</v>
      </c>
      <c r="F92" s="67" t="s">
        <v>228</v>
      </c>
      <c r="G92" s="101"/>
      <c r="H92" s="82" t="n">
        <f aca="false">H93</f>
        <v>25.1</v>
      </c>
      <c r="I92" s="82" t="n">
        <f aca="false">I93</f>
        <v>25.1</v>
      </c>
      <c r="J92" s="74" t="n">
        <f aca="false">I92/H92*100</f>
        <v>100</v>
      </c>
    </row>
    <row r="93" customFormat="false" ht="48" hidden="false" customHeight="true" outlineLevel="0" collapsed="false">
      <c r="A93" s="78" t="s">
        <v>195</v>
      </c>
      <c r="B93" s="78"/>
      <c r="C93" s="78"/>
      <c r="D93" s="67" t="s">
        <v>120</v>
      </c>
      <c r="E93" s="67" t="s">
        <v>221</v>
      </c>
      <c r="F93" s="67" t="s">
        <v>228</v>
      </c>
      <c r="G93" s="101" t="n">
        <v>200</v>
      </c>
      <c r="H93" s="82" t="n">
        <v>25.1</v>
      </c>
      <c r="I93" s="82" t="n">
        <v>25.1</v>
      </c>
      <c r="J93" s="74" t="n">
        <f aca="false">I93/H93*100</f>
        <v>100</v>
      </c>
    </row>
    <row r="94" customFormat="false" ht="26.45" hidden="false" customHeight="true" outlineLevel="0" collapsed="false">
      <c r="A94" s="78" t="s">
        <v>229</v>
      </c>
      <c r="B94" s="78"/>
      <c r="C94" s="78"/>
      <c r="D94" s="67" t="s">
        <v>120</v>
      </c>
      <c r="E94" s="67" t="s">
        <v>221</v>
      </c>
      <c r="F94" s="67" t="s">
        <v>230</v>
      </c>
      <c r="G94" s="79"/>
      <c r="H94" s="82" t="n">
        <f aca="false">H95</f>
        <v>120</v>
      </c>
      <c r="I94" s="82" t="n">
        <f aca="false">I95</f>
        <v>120</v>
      </c>
      <c r="J94" s="80" t="n">
        <f aca="false">I94/H94*100</f>
        <v>100</v>
      </c>
    </row>
    <row r="95" customFormat="false" ht="31.5" hidden="false" customHeight="true" outlineLevel="0" collapsed="false">
      <c r="A95" s="78" t="s">
        <v>195</v>
      </c>
      <c r="B95" s="78"/>
      <c r="C95" s="78"/>
      <c r="D95" s="67" t="s">
        <v>120</v>
      </c>
      <c r="E95" s="67" t="s">
        <v>221</v>
      </c>
      <c r="F95" s="67" t="s">
        <v>230</v>
      </c>
      <c r="G95" s="79" t="n">
        <v>200</v>
      </c>
      <c r="H95" s="82" t="n">
        <v>120</v>
      </c>
      <c r="I95" s="82" t="n">
        <v>120</v>
      </c>
      <c r="J95" s="80" t="n">
        <f aca="false">I95/H95*100</f>
        <v>100</v>
      </c>
    </row>
    <row r="96" customFormat="false" ht="27" hidden="false" customHeight="true" outlineLevel="0" collapsed="false">
      <c r="A96" s="69" t="s">
        <v>231</v>
      </c>
      <c r="B96" s="69"/>
      <c r="C96" s="69"/>
      <c r="D96" s="68" t="s">
        <v>120</v>
      </c>
      <c r="E96" s="68" t="s">
        <v>232</v>
      </c>
      <c r="F96" s="68"/>
      <c r="G96" s="102"/>
      <c r="H96" s="103" t="n">
        <f aca="false">H97+H120</f>
        <v>3096.9</v>
      </c>
      <c r="I96" s="103" t="n">
        <f aca="false">I97+I120</f>
        <v>2724.7</v>
      </c>
      <c r="J96" s="80" t="n">
        <f aca="false">I96/H96*100</f>
        <v>87.9815299170138</v>
      </c>
    </row>
    <row r="97" customFormat="false" ht="86.45" hidden="false" customHeight="true" outlineLevel="0" collapsed="false">
      <c r="A97" s="78" t="s">
        <v>233</v>
      </c>
      <c r="B97" s="78"/>
      <c r="C97" s="78"/>
      <c r="D97" s="67" t="s">
        <v>120</v>
      </c>
      <c r="E97" s="67" t="s">
        <v>232</v>
      </c>
      <c r="F97" s="67" t="s">
        <v>234</v>
      </c>
      <c r="G97" s="79"/>
      <c r="H97" s="104" t="n">
        <f aca="false">H99+H101+H103+H105+H107+H109+H111</f>
        <v>3076.9</v>
      </c>
      <c r="I97" s="104" t="n">
        <f aca="false">I99+I101+I103+I105+I107+I109+I111</f>
        <v>2704.7</v>
      </c>
      <c r="J97" s="80" t="n">
        <f aca="false">I97/H97*100</f>
        <v>87.9034092755696</v>
      </c>
    </row>
    <row r="98" customFormat="false" ht="35.45" hidden="false" customHeight="true" outlineLevel="0" collapsed="false">
      <c r="A98" s="78" t="s">
        <v>235</v>
      </c>
      <c r="B98" s="78"/>
      <c r="C98" s="78"/>
      <c r="D98" s="67" t="s">
        <v>120</v>
      </c>
      <c r="E98" s="67" t="s">
        <v>232</v>
      </c>
      <c r="F98" s="67" t="s">
        <v>236</v>
      </c>
      <c r="G98" s="102"/>
      <c r="H98" s="104" t="n">
        <f aca="false">H100+H102+H104+H106+H108+H110+H112</f>
        <v>3075.5</v>
      </c>
      <c r="I98" s="104" t="n">
        <f aca="false">I100+I102+I104+I106+I108+I110+I112</f>
        <v>2703.3</v>
      </c>
      <c r="J98" s="80" t="n">
        <f aca="false">I98/H98*100</f>
        <v>87.8979027800358</v>
      </c>
    </row>
    <row r="99" customFormat="false" ht="44.45" hidden="false" customHeight="true" outlineLevel="0" collapsed="false">
      <c r="A99" s="78" t="s">
        <v>237</v>
      </c>
      <c r="B99" s="78"/>
      <c r="C99" s="78"/>
      <c r="D99" s="67" t="s">
        <v>120</v>
      </c>
      <c r="E99" s="67" t="s">
        <v>232</v>
      </c>
      <c r="F99" s="67" t="s">
        <v>238</v>
      </c>
      <c r="G99" s="102"/>
      <c r="H99" s="104" t="n">
        <f aca="false">H100</f>
        <v>35</v>
      </c>
      <c r="I99" s="104" t="n">
        <f aca="false">I100</f>
        <v>35</v>
      </c>
      <c r="J99" s="80" t="n">
        <f aca="false">I99/H99*100</f>
        <v>100</v>
      </c>
    </row>
    <row r="100" customFormat="false" ht="44.45" hidden="false" customHeight="true" outlineLevel="0" collapsed="false">
      <c r="A100" s="78" t="s">
        <v>195</v>
      </c>
      <c r="B100" s="78"/>
      <c r="C100" s="78"/>
      <c r="D100" s="67" t="s">
        <v>120</v>
      </c>
      <c r="E100" s="67" t="s">
        <v>232</v>
      </c>
      <c r="F100" s="67" t="s">
        <v>238</v>
      </c>
      <c r="G100" s="79" t="n">
        <v>200</v>
      </c>
      <c r="H100" s="104" t="n">
        <v>35</v>
      </c>
      <c r="I100" s="105" t="n">
        <v>35</v>
      </c>
      <c r="J100" s="80" t="n">
        <f aca="false">I100/H100*100</f>
        <v>100</v>
      </c>
    </row>
    <row r="101" customFormat="false" ht="25.5" hidden="false" customHeight="true" outlineLevel="0" collapsed="false">
      <c r="A101" s="78" t="s">
        <v>239</v>
      </c>
      <c r="B101" s="78"/>
      <c r="C101" s="78"/>
      <c r="D101" s="67" t="s">
        <v>120</v>
      </c>
      <c r="E101" s="67" t="s">
        <v>232</v>
      </c>
      <c r="F101" s="67" t="s">
        <v>240</v>
      </c>
      <c r="G101" s="102"/>
      <c r="H101" s="104" t="n">
        <f aca="false">H102</f>
        <v>70</v>
      </c>
      <c r="I101" s="104" t="n">
        <f aca="false">I102</f>
        <v>70</v>
      </c>
      <c r="J101" s="80" t="n">
        <f aca="false">I101/H101*100</f>
        <v>100</v>
      </c>
    </row>
    <row r="102" customFormat="false" ht="44.45" hidden="false" customHeight="true" outlineLevel="0" collapsed="false">
      <c r="A102" s="78" t="s">
        <v>195</v>
      </c>
      <c r="B102" s="78"/>
      <c r="C102" s="78"/>
      <c r="D102" s="67" t="s">
        <v>120</v>
      </c>
      <c r="E102" s="67" t="s">
        <v>232</v>
      </c>
      <c r="F102" s="67" t="s">
        <v>240</v>
      </c>
      <c r="G102" s="79" t="n">
        <v>200</v>
      </c>
      <c r="H102" s="104" t="n">
        <v>70</v>
      </c>
      <c r="I102" s="105" t="n">
        <v>70</v>
      </c>
      <c r="J102" s="80" t="n">
        <f aca="false">I102/H102*100</f>
        <v>100</v>
      </c>
    </row>
    <row r="103" customFormat="false" ht="44.45" hidden="false" customHeight="true" outlineLevel="0" collapsed="false">
      <c r="A103" s="78" t="s">
        <v>241</v>
      </c>
      <c r="B103" s="78"/>
      <c r="C103" s="78"/>
      <c r="D103" s="67" t="s">
        <v>120</v>
      </c>
      <c r="E103" s="67" t="s">
        <v>232</v>
      </c>
      <c r="F103" s="67" t="s">
        <v>242</v>
      </c>
      <c r="G103" s="102"/>
      <c r="H103" s="104" t="n">
        <f aca="false">H104</f>
        <v>378.5</v>
      </c>
      <c r="I103" s="104" t="n">
        <f aca="false">I104</f>
        <v>378.5</v>
      </c>
      <c r="J103" s="80" t="n">
        <f aca="false">I103/H103*100</f>
        <v>100</v>
      </c>
    </row>
    <row r="104" customFormat="false" ht="44.45" hidden="false" customHeight="true" outlineLevel="0" collapsed="false">
      <c r="A104" s="78" t="s">
        <v>195</v>
      </c>
      <c r="B104" s="78"/>
      <c r="C104" s="78"/>
      <c r="D104" s="67" t="s">
        <v>120</v>
      </c>
      <c r="E104" s="67" t="s">
        <v>232</v>
      </c>
      <c r="F104" s="67" t="s">
        <v>242</v>
      </c>
      <c r="G104" s="79" t="n">
        <v>200</v>
      </c>
      <c r="H104" s="104" t="n">
        <v>378.5</v>
      </c>
      <c r="I104" s="105" t="n">
        <v>378.5</v>
      </c>
      <c r="J104" s="80" t="n">
        <f aca="false">I104/H104*100</f>
        <v>100</v>
      </c>
    </row>
    <row r="105" customFormat="false" ht="44.45" hidden="false" customHeight="true" outlineLevel="0" collapsed="false">
      <c r="A105" s="78" t="s">
        <v>243</v>
      </c>
      <c r="B105" s="78"/>
      <c r="C105" s="78"/>
      <c r="D105" s="67" t="s">
        <v>120</v>
      </c>
      <c r="E105" s="67" t="s">
        <v>232</v>
      </c>
      <c r="F105" s="67" t="s">
        <v>244</v>
      </c>
      <c r="G105" s="79"/>
      <c r="H105" s="104" t="n">
        <f aca="false">H106</f>
        <v>500</v>
      </c>
      <c r="I105" s="104" t="n">
        <f aca="false">I106</f>
        <v>499.8</v>
      </c>
      <c r="J105" s="80" t="n">
        <f aca="false">I105/H105*100</f>
        <v>99.96</v>
      </c>
    </row>
    <row r="106" customFormat="false" ht="44.45" hidden="false" customHeight="true" outlineLevel="0" collapsed="false">
      <c r="A106" s="78" t="s">
        <v>195</v>
      </c>
      <c r="B106" s="78"/>
      <c r="C106" s="78"/>
      <c r="D106" s="67" t="s">
        <v>120</v>
      </c>
      <c r="E106" s="67" t="s">
        <v>232</v>
      </c>
      <c r="F106" s="67" t="s">
        <v>244</v>
      </c>
      <c r="G106" s="79" t="n">
        <v>200</v>
      </c>
      <c r="H106" s="104" t="n">
        <v>500</v>
      </c>
      <c r="I106" s="105" t="n">
        <v>499.8</v>
      </c>
      <c r="J106" s="80" t="n">
        <f aca="false">I106/H106*100</f>
        <v>99.96</v>
      </c>
    </row>
    <row r="107" customFormat="false" ht="44.45" hidden="false" customHeight="true" outlineLevel="0" collapsed="false">
      <c r="A107" s="78" t="s">
        <v>245</v>
      </c>
      <c r="B107" s="78"/>
      <c r="C107" s="78"/>
      <c r="D107" s="67" t="s">
        <v>120</v>
      </c>
      <c r="E107" s="67" t="s">
        <v>232</v>
      </c>
      <c r="F107" s="67" t="s">
        <v>246</v>
      </c>
      <c r="G107" s="79"/>
      <c r="H107" s="104" t="n">
        <f aca="false">H108</f>
        <v>350</v>
      </c>
      <c r="I107" s="104" t="n">
        <f aca="false">I108</f>
        <v>350</v>
      </c>
      <c r="J107" s="80" t="n">
        <f aca="false">I107/H107*100</f>
        <v>100</v>
      </c>
    </row>
    <row r="108" customFormat="false" ht="44.45" hidden="false" customHeight="true" outlineLevel="0" collapsed="false">
      <c r="A108" s="78" t="s">
        <v>195</v>
      </c>
      <c r="B108" s="78"/>
      <c r="C108" s="78"/>
      <c r="D108" s="67" t="s">
        <v>120</v>
      </c>
      <c r="E108" s="67" t="s">
        <v>232</v>
      </c>
      <c r="F108" s="67" t="s">
        <v>246</v>
      </c>
      <c r="G108" s="79" t="n">
        <v>200</v>
      </c>
      <c r="H108" s="104" t="n">
        <v>350</v>
      </c>
      <c r="I108" s="104" t="n">
        <v>350</v>
      </c>
      <c r="J108" s="80" t="n">
        <f aca="false">I108/H108*100</f>
        <v>100</v>
      </c>
    </row>
    <row r="109" customFormat="false" ht="44.45" hidden="false" customHeight="true" outlineLevel="0" collapsed="false">
      <c r="A109" s="78" t="s">
        <v>247</v>
      </c>
      <c r="B109" s="78"/>
      <c r="C109" s="78"/>
      <c r="D109" s="67" t="s">
        <v>120</v>
      </c>
      <c r="E109" s="67" t="s">
        <v>232</v>
      </c>
      <c r="F109" s="67" t="s">
        <v>248</v>
      </c>
      <c r="G109" s="79"/>
      <c r="H109" s="104" t="n">
        <f aca="false">H110</f>
        <v>312</v>
      </c>
      <c r="I109" s="104" t="n">
        <f aca="false">I110</f>
        <v>312</v>
      </c>
      <c r="J109" s="80" t="n">
        <f aca="false">I109/H109*100</f>
        <v>100</v>
      </c>
    </row>
    <row r="110" customFormat="false" ht="44.45" hidden="false" customHeight="true" outlineLevel="0" collapsed="false">
      <c r="A110" s="78" t="s">
        <v>195</v>
      </c>
      <c r="B110" s="78"/>
      <c r="C110" s="78"/>
      <c r="D110" s="67" t="s">
        <v>120</v>
      </c>
      <c r="E110" s="67" t="s">
        <v>232</v>
      </c>
      <c r="F110" s="67" t="s">
        <v>248</v>
      </c>
      <c r="G110" s="79" t="n">
        <v>200</v>
      </c>
      <c r="H110" s="104" t="n">
        <v>312</v>
      </c>
      <c r="I110" s="105" t="n">
        <v>312</v>
      </c>
      <c r="J110" s="80" t="n">
        <f aca="false">I110/H110*100</f>
        <v>100</v>
      </c>
    </row>
    <row r="111" customFormat="false" ht="33.95" hidden="false" customHeight="true" outlineLevel="0" collapsed="false">
      <c r="A111" s="78" t="s">
        <v>249</v>
      </c>
      <c r="B111" s="78"/>
      <c r="C111" s="78"/>
      <c r="D111" s="67" t="s">
        <v>120</v>
      </c>
      <c r="E111" s="67" t="s">
        <v>232</v>
      </c>
      <c r="F111" s="67" t="s">
        <v>250</v>
      </c>
      <c r="G111" s="79"/>
      <c r="H111" s="104" t="n">
        <f aca="false">H112+H119</f>
        <v>1431.4</v>
      </c>
      <c r="I111" s="104" t="n">
        <f aca="false">I112+I119</f>
        <v>1059.4</v>
      </c>
      <c r="J111" s="80" t="n">
        <f aca="false">I111/H111*100</f>
        <v>74.0114573145173</v>
      </c>
    </row>
    <row r="112" customFormat="false" ht="44.45" hidden="false" customHeight="true" outlineLevel="0" collapsed="false">
      <c r="A112" s="78" t="s">
        <v>195</v>
      </c>
      <c r="B112" s="78"/>
      <c r="C112" s="78"/>
      <c r="D112" s="67" t="s">
        <v>120</v>
      </c>
      <c r="E112" s="67" t="s">
        <v>232</v>
      </c>
      <c r="F112" s="67" t="s">
        <v>250</v>
      </c>
      <c r="G112" s="79" t="n">
        <v>200</v>
      </c>
      <c r="H112" s="104" t="n">
        <v>1430</v>
      </c>
      <c r="I112" s="104" t="n">
        <v>1058</v>
      </c>
      <c r="J112" s="80" t="n">
        <f aca="false">I112/H112*100</f>
        <v>73.986013986014</v>
      </c>
    </row>
    <row r="113" customFormat="false" ht="9.75" hidden="true" customHeight="true" outlineLevel="0" collapsed="false">
      <c r="A113" s="78"/>
      <c r="B113" s="78"/>
      <c r="C113" s="78"/>
      <c r="D113" s="67" t="s">
        <v>120</v>
      </c>
      <c r="E113" s="67" t="s">
        <v>232</v>
      </c>
      <c r="F113" s="67"/>
      <c r="G113" s="79"/>
      <c r="H113" s="82"/>
      <c r="I113" s="82"/>
      <c r="J113" s="80" t="e">
        <f aca="false">I113/H113*100</f>
        <v>#DIV/0!</v>
      </c>
    </row>
    <row r="114" customFormat="false" ht="49.5" hidden="true" customHeight="true" outlineLevel="0" collapsed="false">
      <c r="A114" s="78"/>
      <c r="B114" s="78"/>
      <c r="C114" s="78"/>
      <c r="D114" s="67" t="s">
        <v>120</v>
      </c>
      <c r="E114" s="67" t="s">
        <v>232</v>
      </c>
      <c r="F114" s="67"/>
      <c r="G114" s="67" t="s">
        <v>187</v>
      </c>
      <c r="H114" s="82" t="n">
        <v>187449.01</v>
      </c>
      <c r="I114" s="82" t="n">
        <v>170618.93</v>
      </c>
      <c r="J114" s="80" t="n">
        <f aca="false">I114/H114*100</f>
        <v>91.0215156644466</v>
      </c>
    </row>
    <row r="115" customFormat="false" ht="51.75" hidden="true" customHeight="true" outlineLevel="0" collapsed="false">
      <c r="A115" s="78"/>
      <c r="B115" s="78"/>
      <c r="C115" s="78"/>
      <c r="D115" s="67" t="s">
        <v>120</v>
      </c>
      <c r="E115" s="67" t="s">
        <v>232</v>
      </c>
      <c r="F115" s="67"/>
      <c r="G115" s="79"/>
      <c r="H115" s="82" t="n">
        <f aca="false">SUM(H116:H116)</f>
        <v>649550.99</v>
      </c>
      <c r="I115" s="82" t="n">
        <f aca="false">SUM(I116:I116)</f>
        <v>649550.99</v>
      </c>
      <c r="J115" s="80" t="n">
        <f aca="false">I115/H115*100</f>
        <v>100</v>
      </c>
    </row>
    <row r="116" customFormat="false" ht="16.5" hidden="true" customHeight="true" outlineLevel="0" collapsed="false">
      <c r="A116" s="78" t="s">
        <v>179</v>
      </c>
      <c r="B116" s="78"/>
      <c r="C116" s="78"/>
      <c r="D116" s="67" t="s">
        <v>120</v>
      </c>
      <c r="E116" s="67" t="s">
        <v>232</v>
      </c>
      <c r="F116" s="67"/>
      <c r="G116" s="67" t="s">
        <v>187</v>
      </c>
      <c r="H116" s="82" t="n">
        <v>649550.99</v>
      </c>
      <c r="I116" s="82" t="n">
        <v>649550.99</v>
      </c>
      <c r="J116" s="80" t="n">
        <f aca="false">I116/H116*100</f>
        <v>100</v>
      </c>
    </row>
    <row r="117" customFormat="false" ht="47.25" hidden="true" customHeight="true" outlineLevel="0" collapsed="false">
      <c r="A117" s="78" t="s">
        <v>251</v>
      </c>
      <c r="B117" s="78"/>
      <c r="C117" s="78"/>
      <c r="D117" s="67" t="s">
        <v>120</v>
      </c>
      <c r="E117" s="67" t="s">
        <v>232</v>
      </c>
      <c r="F117" s="67"/>
      <c r="G117" s="67" t="s">
        <v>140</v>
      </c>
      <c r="H117" s="82" t="n">
        <f aca="false">SUM(H118:H118)</f>
        <v>60000</v>
      </c>
      <c r="I117" s="82" t="n">
        <f aca="false">I118</f>
        <v>0</v>
      </c>
      <c r="J117" s="80" t="n">
        <f aca="false">I117/H117*100</f>
        <v>0</v>
      </c>
    </row>
    <row r="118" customFormat="false" ht="15.75" hidden="true" customHeight="true" outlineLevel="0" collapsed="false">
      <c r="A118" s="78" t="s">
        <v>179</v>
      </c>
      <c r="B118" s="78"/>
      <c r="C118" s="78"/>
      <c r="D118" s="67" t="s">
        <v>120</v>
      </c>
      <c r="E118" s="67" t="s">
        <v>232</v>
      </c>
      <c r="F118" s="67"/>
      <c r="G118" s="67" t="s">
        <v>140</v>
      </c>
      <c r="H118" s="82" t="n">
        <v>60000</v>
      </c>
      <c r="I118" s="82" t="n">
        <v>0</v>
      </c>
      <c r="J118" s="80" t="n">
        <f aca="false">I118/H118*100</f>
        <v>0</v>
      </c>
    </row>
    <row r="119" customFormat="false" ht="30" hidden="false" customHeight="true" outlineLevel="0" collapsed="false">
      <c r="A119" s="78" t="s">
        <v>136</v>
      </c>
      <c r="B119" s="78"/>
      <c r="C119" s="78"/>
      <c r="D119" s="67" t="s">
        <v>120</v>
      </c>
      <c r="E119" s="67" t="s">
        <v>232</v>
      </c>
      <c r="F119" s="67" t="s">
        <v>250</v>
      </c>
      <c r="G119" s="79" t="n">
        <v>800</v>
      </c>
      <c r="H119" s="104" t="n">
        <v>1.4</v>
      </c>
      <c r="I119" s="104" t="n">
        <v>1.4</v>
      </c>
      <c r="J119" s="80" t="n">
        <f aca="false">I119/H119*100</f>
        <v>100</v>
      </c>
    </row>
    <row r="120" customFormat="false" ht="26.1" hidden="false" customHeight="true" outlineLevel="0" collapsed="false">
      <c r="A120" s="78" t="s">
        <v>249</v>
      </c>
      <c r="B120" s="78"/>
      <c r="C120" s="78"/>
      <c r="D120" s="67" t="s">
        <v>120</v>
      </c>
      <c r="E120" s="67" t="s">
        <v>232</v>
      </c>
      <c r="F120" s="67" t="s">
        <v>250</v>
      </c>
      <c r="G120" s="79"/>
      <c r="H120" s="103" t="n">
        <f aca="false">H121</f>
        <v>20</v>
      </c>
      <c r="I120" s="103" t="n">
        <f aca="false">I121</f>
        <v>20</v>
      </c>
      <c r="J120" s="80" t="n">
        <f aca="false">I120/H120*100</f>
        <v>100</v>
      </c>
    </row>
    <row r="121" customFormat="false" ht="44.45" hidden="false" customHeight="true" outlineLevel="0" collapsed="false">
      <c r="A121" s="78" t="s">
        <v>195</v>
      </c>
      <c r="B121" s="78"/>
      <c r="C121" s="78"/>
      <c r="D121" s="67" t="s">
        <v>120</v>
      </c>
      <c r="E121" s="67" t="s">
        <v>232</v>
      </c>
      <c r="F121" s="67" t="s">
        <v>250</v>
      </c>
      <c r="G121" s="79" t="n">
        <v>200</v>
      </c>
      <c r="H121" s="104" t="n">
        <v>20</v>
      </c>
      <c r="I121" s="104" t="n">
        <v>20</v>
      </c>
      <c r="J121" s="80" t="n">
        <f aca="false">I121/H121*100</f>
        <v>100</v>
      </c>
    </row>
    <row r="122" s="35" customFormat="true" ht="21.6" hidden="false" customHeight="true" outlineLevel="0" collapsed="false">
      <c r="A122" s="69" t="s">
        <v>252</v>
      </c>
      <c r="B122" s="69"/>
      <c r="C122" s="69"/>
      <c r="D122" s="68" t="s">
        <v>120</v>
      </c>
      <c r="E122" s="68" t="s">
        <v>253</v>
      </c>
      <c r="F122" s="68"/>
      <c r="G122" s="79"/>
      <c r="H122" s="84" t="n">
        <f aca="false">H123+H137</f>
        <v>5614.8</v>
      </c>
      <c r="I122" s="84" t="n">
        <f aca="false">I123+I137</f>
        <v>5614.8</v>
      </c>
      <c r="J122" s="80" t="n">
        <f aca="false">I122/H122*100</f>
        <v>100</v>
      </c>
    </row>
    <row r="123" customFormat="false" ht="29.45" hidden="false" customHeight="true" outlineLevel="0" collapsed="false">
      <c r="A123" s="78" t="s">
        <v>254</v>
      </c>
      <c r="B123" s="78"/>
      <c r="C123" s="78"/>
      <c r="D123" s="106" t="s">
        <v>120</v>
      </c>
      <c r="E123" s="106" t="s">
        <v>255</v>
      </c>
      <c r="F123" s="106"/>
      <c r="G123" s="107"/>
      <c r="H123" s="108" t="n">
        <f aca="false">H124</f>
        <v>5353.8</v>
      </c>
      <c r="I123" s="108" t="n">
        <f aca="false">I124</f>
        <v>5353.8</v>
      </c>
      <c r="J123" s="80" t="n">
        <f aca="false">I123/H123*100</f>
        <v>100</v>
      </c>
    </row>
    <row r="124" customFormat="false" ht="36" hidden="false" customHeight="true" outlineLevel="0" collapsed="false">
      <c r="A124" s="109" t="s">
        <v>256</v>
      </c>
      <c r="B124" s="109"/>
      <c r="C124" s="109"/>
      <c r="D124" s="110" t="n">
        <v>992</v>
      </c>
      <c r="E124" s="67" t="s">
        <v>255</v>
      </c>
      <c r="F124" s="111" t="s">
        <v>257</v>
      </c>
      <c r="G124" s="112"/>
      <c r="H124" s="113" t="n">
        <f aca="false">H129</f>
        <v>5353.8</v>
      </c>
      <c r="I124" s="114" t="n">
        <f aca="false">I129</f>
        <v>5353.8</v>
      </c>
      <c r="J124" s="80" t="n">
        <v>0</v>
      </c>
    </row>
    <row r="125" customFormat="false" ht="60" hidden="true" customHeight="true" outlineLevel="0" collapsed="false">
      <c r="A125" s="109" t="s">
        <v>258</v>
      </c>
      <c r="B125" s="109"/>
      <c r="C125" s="109"/>
      <c r="D125" s="110" t="n">
        <v>993</v>
      </c>
      <c r="E125" s="67" t="s">
        <v>259</v>
      </c>
      <c r="F125" s="115"/>
      <c r="G125" s="67"/>
      <c r="H125" s="116"/>
      <c r="I125" s="82"/>
      <c r="J125" s="80" t="e">
        <f aca="false">I125/H125*100</f>
        <v>#DIV/0!</v>
      </c>
    </row>
    <row r="126" customFormat="false" ht="33.75" hidden="true" customHeight="true" outlineLevel="0" collapsed="false">
      <c r="A126" s="109" t="s">
        <v>260</v>
      </c>
      <c r="B126" s="109"/>
      <c r="C126" s="109"/>
      <c r="D126" s="110" t="n">
        <v>994</v>
      </c>
      <c r="E126" s="67" t="s">
        <v>261</v>
      </c>
      <c r="F126" s="117"/>
      <c r="G126" s="67"/>
      <c r="H126" s="114"/>
      <c r="I126" s="82"/>
      <c r="J126" s="80" t="e">
        <f aca="false">I126/H126*100</f>
        <v>#DIV/0!</v>
      </c>
    </row>
    <row r="127" customFormat="false" ht="67.5" hidden="true" customHeight="true" outlineLevel="0" collapsed="false">
      <c r="A127" s="109" t="s">
        <v>262</v>
      </c>
      <c r="B127" s="109"/>
      <c r="C127" s="109"/>
      <c r="D127" s="110" t="n">
        <v>995</v>
      </c>
      <c r="E127" s="67" t="s">
        <v>263</v>
      </c>
      <c r="F127" s="117"/>
      <c r="G127" s="67"/>
      <c r="H127" s="114"/>
      <c r="I127" s="82"/>
      <c r="J127" s="80" t="e">
        <f aca="false">I127/H127*100</f>
        <v>#DIV/0!</v>
      </c>
    </row>
    <row r="128" customFormat="false" ht="32.25" hidden="true" customHeight="true" outlineLevel="0" collapsed="false">
      <c r="A128" s="109" t="s">
        <v>260</v>
      </c>
      <c r="B128" s="109"/>
      <c r="C128" s="109"/>
      <c r="D128" s="110" t="n">
        <v>996</v>
      </c>
      <c r="E128" s="67" t="s">
        <v>264</v>
      </c>
      <c r="F128" s="117"/>
      <c r="G128" s="67"/>
      <c r="H128" s="114"/>
      <c r="I128" s="82"/>
      <c r="J128" s="80" t="e">
        <f aca="false">I128/H128*100</f>
        <v>#DIV/0!</v>
      </c>
    </row>
    <row r="129" customFormat="false" ht="33.6" hidden="false" customHeight="true" outlineLevel="0" collapsed="false">
      <c r="A129" s="109" t="s">
        <v>265</v>
      </c>
      <c r="B129" s="109"/>
      <c r="C129" s="109"/>
      <c r="D129" s="110" t="n">
        <v>997</v>
      </c>
      <c r="E129" s="67" t="s">
        <v>255</v>
      </c>
      <c r="F129" s="111" t="s">
        <v>266</v>
      </c>
      <c r="G129" s="67"/>
      <c r="H129" s="114" t="n">
        <f aca="false">H130+H132</f>
        <v>5353.8</v>
      </c>
      <c r="I129" s="114" t="n">
        <f aca="false">I130+I132</f>
        <v>5353.8</v>
      </c>
      <c r="J129" s="80" t="n">
        <f aca="false">I129/H129*100</f>
        <v>100</v>
      </c>
    </row>
    <row r="130" customFormat="false" ht="54" hidden="false" customHeight="true" outlineLevel="0" collapsed="false">
      <c r="A130" s="78" t="s">
        <v>267</v>
      </c>
      <c r="B130" s="78"/>
      <c r="C130" s="78"/>
      <c r="D130" s="118" t="s">
        <v>120</v>
      </c>
      <c r="E130" s="118" t="s">
        <v>255</v>
      </c>
      <c r="F130" s="111" t="s">
        <v>268</v>
      </c>
      <c r="G130" s="79"/>
      <c r="H130" s="82" t="n">
        <f aca="false">H131</f>
        <v>2595.1</v>
      </c>
      <c r="I130" s="82" t="n">
        <f aca="false">I131</f>
        <v>2595.1</v>
      </c>
      <c r="J130" s="80" t="n">
        <f aca="false">I130/H130*100</f>
        <v>100</v>
      </c>
    </row>
    <row r="131" customFormat="false" ht="52.5" hidden="false" customHeight="true" outlineLevel="0" collapsed="false">
      <c r="A131" s="78" t="s">
        <v>269</v>
      </c>
      <c r="B131" s="78"/>
      <c r="C131" s="78"/>
      <c r="D131" s="67" t="s">
        <v>120</v>
      </c>
      <c r="E131" s="67" t="s">
        <v>255</v>
      </c>
      <c r="F131" s="111" t="s">
        <v>268</v>
      </c>
      <c r="G131" s="107" t="n">
        <v>600</v>
      </c>
      <c r="H131" s="82" t="n">
        <v>2595.1</v>
      </c>
      <c r="I131" s="82" t="n">
        <v>2595.1</v>
      </c>
      <c r="J131" s="80" t="n">
        <f aca="false">I131/H131*100</f>
        <v>100</v>
      </c>
    </row>
    <row r="132" s="6" customFormat="true" ht="53.1" hidden="false" customHeight="true" outlineLevel="0" collapsed="false">
      <c r="A132" s="89" t="s">
        <v>270</v>
      </c>
      <c r="B132" s="89"/>
      <c r="C132" s="89"/>
      <c r="D132" s="67" t="s">
        <v>120</v>
      </c>
      <c r="E132" s="117" t="s">
        <v>255</v>
      </c>
      <c r="F132" s="119" t="s">
        <v>271</v>
      </c>
      <c r="G132" s="112"/>
      <c r="H132" s="120" t="n">
        <f aca="false">H134+H135</f>
        <v>2758.7</v>
      </c>
      <c r="I132" s="120" t="n">
        <f aca="false">I134+I135</f>
        <v>2758.7</v>
      </c>
      <c r="J132" s="80" t="n">
        <f aca="false">I132/H132*100</f>
        <v>100</v>
      </c>
    </row>
    <row r="133" customFormat="false" ht="84.95" hidden="false" customHeight="true" outlineLevel="0" collapsed="false">
      <c r="A133" s="78" t="s">
        <v>272</v>
      </c>
      <c r="B133" s="78"/>
      <c r="C133" s="78"/>
      <c r="D133" s="67" t="s">
        <v>120</v>
      </c>
      <c r="E133" s="67" t="s">
        <v>255</v>
      </c>
      <c r="F133" s="119" t="s">
        <v>273</v>
      </c>
      <c r="G133" s="118"/>
      <c r="H133" s="82" t="n">
        <f aca="false">H134</f>
        <v>1619.4</v>
      </c>
      <c r="I133" s="82" t="n">
        <f aca="false">I134</f>
        <v>1619.4</v>
      </c>
      <c r="J133" s="80" t="n">
        <f aca="false">I133/H133*100</f>
        <v>100</v>
      </c>
    </row>
    <row r="134" customFormat="false" ht="51.95" hidden="false" customHeight="true" outlineLevel="0" collapsed="false">
      <c r="A134" s="78" t="s">
        <v>269</v>
      </c>
      <c r="B134" s="78"/>
      <c r="C134" s="78"/>
      <c r="D134" s="67" t="s">
        <v>120</v>
      </c>
      <c r="E134" s="67" t="s">
        <v>255</v>
      </c>
      <c r="F134" s="119" t="s">
        <v>273</v>
      </c>
      <c r="G134" s="67" t="s">
        <v>274</v>
      </c>
      <c r="H134" s="82" t="n">
        <v>1619.4</v>
      </c>
      <c r="I134" s="82" t="n">
        <v>1619.4</v>
      </c>
      <c r="J134" s="80" t="n">
        <f aca="false">I134/H134*100</f>
        <v>100</v>
      </c>
    </row>
    <row r="135" customFormat="false" ht="48.95" hidden="false" customHeight="true" outlineLevel="0" collapsed="false">
      <c r="A135" s="78" t="s">
        <v>275</v>
      </c>
      <c r="B135" s="78"/>
      <c r="C135" s="78"/>
      <c r="D135" s="67" t="s">
        <v>120</v>
      </c>
      <c r="E135" s="67" t="s">
        <v>255</v>
      </c>
      <c r="F135" s="119" t="s">
        <v>271</v>
      </c>
      <c r="G135" s="67"/>
      <c r="H135" s="82" t="n">
        <f aca="false">H136</f>
        <v>1139.3</v>
      </c>
      <c r="I135" s="82" t="n">
        <f aca="false">I136</f>
        <v>1139.3</v>
      </c>
      <c r="J135" s="80" t="n">
        <f aca="false">I135/H135*100</f>
        <v>100</v>
      </c>
    </row>
    <row r="136" customFormat="false" ht="57.95" hidden="false" customHeight="true" outlineLevel="0" collapsed="false">
      <c r="A136" s="78" t="s">
        <v>269</v>
      </c>
      <c r="B136" s="78"/>
      <c r="C136" s="78"/>
      <c r="D136" s="67" t="s">
        <v>120</v>
      </c>
      <c r="E136" s="67" t="s">
        <v>255</v>
      </c>
      <c r="F136" s="119" t="s">
        <v>271</v>
      </c>
      <c r="G136" s="67" t="s">
        <v>274</v>
      </c>
      <c r="H136" s="82" t="n">
        <v>1139.3</v>
      </c>
      <c r="I136" s="82" t="n">
        <v>1139.3</v>
      </c>
      <c r="J136" s="80" t="n">
        <f aca="false">I136/H136*100</f>
        <v>100</v>
      </c>
    </row>
    <row r="137" customFormat="false" ht="38.45" hidden="false" customHeight="true" outlineLevel="0" collapsed="false">
      <c r="A137" s="69" t="s">
        <v>276</v>
      </c>
      <c r="B137" s="69"/>
      <c r="C137" s="69"/>
      <c r="D137" s="68" t="s">
        <v>120</v>
      </c>
      <c r="E137" s="68" t="s">
        <v>277</v>
      </c>
      <c r="F137" s="67"/>
      <c r="G137" s="67"/>
      <c r="H137" s="84" t="n">
        <f aca="false">H138</f>
        <v>261</v>
      </c>
      <c r="I137" s="84" t="n">
        <f aca="false">I138</f>
        <v>261</v>
      </c>
      <c r="J137" s="80" t="n">
        <f aca="false">I137/H137*100</f>
        <v>100</v>
      </c>
    </row>
    <row r="138" customFormat="false" ht="60.95" hidden="false" customHeight="true" outlineLevel="0" collapsed="false">
      <c r="A138" s="78" t="s">
        <v>278</v>
      </c>
      <c r="B138" s="78"/>
      <c r="C138" s="78"/>
      <c r="D138" s="67" t="s">
        <v>120</v>
      </c>
      <c r="E138" s="67" t="s">
        <v>261</v>
      </c>
      <c r="F138" s="121" t="s">
        <v>279</v>
      </c>
      <c r="G138" s="122"/>
      <c r="H138" s="84" t="n">
        <f aca="false">H139</f>
        <v>261</v>
      </c>
      <c r="I138" s="84" t="n">
        <f aca="false">I139</f>
        <v>261</v>
      </c>
      <c r="J138" s="80" t="n">
        <f aca="false">I138/H138*100</f>
        <v>100</v>
      </c>
    </row>
    <row r="139" customFormat="false" ht="39.95" hidden="false" customHeight="true" outlineLevel="0" collapsed="false">
      <c r="A139" s="78" t="s">
        <v>235</v>
      </c>
      <c r="B139" s="78"/>
      <c r="C139" s="78"/>
      <c r="D139" s="67" t="s">
        <v>120</v>
      </c>
      <c r="E139" s="67" t="s">
        <v>261</v>
      </c>
      <c r="F139" s="121" t="s">
        <v>280</v>
      </c>
      <c r="G139" s="122"/>
      <c r="H139" s="82" t="n">
        <f aca="false">H140</f>
        <v>261</v>
      </c>
      <c r="I139" s="82" t="n">
        <f aca="false">I140</f>
        <v>261</v>
      </c>
      <c r="J139" s="80" t="n">
        <f aca="false">I139/H139*100</f>
        <v>100</v>
      </c>
    </row>
    <row r="140" customFormat="false" ht="49.5" hidden="false" customHeight="true" outlineLevel="0" collapsed="false">
      <c r="A140" s="78" t="s">
        <v>281</v>
      </c>
      <c r="B140" s="78"/>
      <c r="C140" s="78"/>
      <c r="D140" s="67" t="s">
        <v>120</v>
      </c>
      <c r="E140" s="67" t="s">
        <v>261</v>
      </c>
      <c r="F140" s="123" t="s">
        <v>280</v>
      </c>
      <c r="G140" s="67" t="s">
        <v>274</v>
      </c>
      <c r="H140" s="82" t="n">
        <v>261</v>
      </c>
      <c r="I140" s="82" t="n">
        <v>261</v>
      </c>
      <c r="J140" s="80" t="n">
        <f aca="false">I140/H140*100</f>
        <v>100</v>
      </c>
    </row>
    <row r="141" customFormat="false" ht="18.75" hidden="false" customHeight="true" outlineLevel="0" collapsed="false">
      <c r="A141" s="69" t="s">
        <v>282</v>
      </c>
      <c r="B141" s="69"/>
      <c r="C141" s="69"/>
      <c r="D141" s="68" t="s">
        <v>120</v>
      </c>
      <c r="E141" s="68" t="s">
        <v>283</v>
      </c>
      <c r="F141" s="68"/>
      <c r="G141" s="102"/>
      <c r="H141" s="84" t="n">
        <f aca="false">H142</f>
        <v>140.3</v>
      </c>
      <c r="I141" s="84" t="n">
        <f aca="false">I142</f>
        <v>140.3</v>
      </c>
      <c r="J141" s="80" t="n">
        <f aca="false">I141/H141*100</f>
        <v>100</v>
      </c>
    </row>
    <row r="142" customFormat="false" ht="24.6" hidden="false" customHeight="true" outlineLevel="0" collapsed="false">
      <c r="A142" s="78" t="s">
        <v>284</v>
      </c>
      <c r="B142" s="78"/>
      <c r="C142" s="78"/>
      <c r="D142" s="67" t="s">
        <v>120</v>
      </c>
      <c r="E142" s="67" t="s">
        <v>285</v>
      </c>
      <c r="F142" s="67"/>
      <c r="G142" s="79"/>
      <c r="H142" s="82" t="n">
        <f aca="false">H145</f>
        <v>140.3</v>
      </c>
      <c r="I142" s="82" t="n">
        <f aca="false">I145</f>
        <v>140.3</v>
      </c>
      <c r="J142" s="80" t="n">
        <f aca="false">I142/H142*100</f>
        <v>100</v>
      </c>
    </row>
    <row r="143" customFormat="false" ht="57" hidden="false" customHeight="true" outlineLevel="0" collapsed="false">
      <c r="A143" s="78" t="s">
        <v>286</v>
      </c>
      <c r="B143" s="78"/>
      <c r="C143" s="78"/>
      <c r="D143" s="67" t="s">
        <v>120</v>
      </c>
      <c r="E143" s="67" t="s">
        <v>285</v>
      </c>
      <c r="F143" s="67" t="s">
        <v>287</v>
      </c>
      <c r="G143" s="79"/>
      <c r="H143" s="82" t="n">
        <f aca="false">H144</f>
        <v>140.3</v>
      </c>
      <c r="I143" s="82" t="n">
        <f aca="false">I144</f>
        <v>140.3</v>
      </c>
      <c r="J143" s="80" t="n">
        <f aca="false">I143/H143*100</f>
        <v>100</v>
      </c>
    </row>
    <row r="144" customFormat="false" ht="144.6" hidden="false" customHeight="true" outlineLevel="0" collapsed="false">
      <c r="A144" s="78" t="s">
        <v>288</v>
      </c>
      <c r="B144" s="78"/>
      <c r="C144" s="78"/>
      <c r="D144" s="67" t="s">
        <v>120</v>
      </c>
      <c r="E144" s="67" t="s">
        <v>285</v>
      </c>
      <c r="F144" s="67" t="s">
        <v>289</v>
      </c>
      <c r="G144" s="79"/>
      <c r="H144" s="82" t="n">
        <f aca="false">H145</f>
        <v>140.3</v>
      </c>
      <c r="I144" s="82" t="n">
        <f aca="false">I145</f>
        <v>140.3</v>
      </c>
      <c r="J144" s="80" t="n">
        <f aca="false">I144/H144*100</f>
        <v>100</v>
      </c>
    </row>
    <row r="145" customFormat="false" ht="33.6" hidden="false" customHeight="true" outlineLevel="0" collapsed="false">
      <c r="A145" s="78" t="s">
        <v>290</v>
      </c>
      <c r="B145" s="78"/>
      <c r="C145" s="78"/>
      <c r="D145" s="67" t="s">
        <v>120</v>
      </c>
      <c r="E145" s="67" t="s">
        <v>285</v>
      </c>
      <c r="F145" s="67" t="s">
        <v>291</v>
      </c>
      <c r="G145" s="67"/>
      <c r="H145" s="82" t="n">
        <f aca="false">H146</f>
        <v>140.3</v>
      </c>
      <c r="I145" s="82" t="n">
        <f aca="false">I146</f>
        <v>140.3</v>
      </c>
      <c r="J145" s="80" t="n">
        <f aca="false">I145/H145*100</f>
        <v>100</v>
      </c>
    </row>
    <row r="146" customFormat="false" ht="39.6" hidden="false" customHeight="true" outlineLevel="0" collapsed="false">
      <c r="A146" s="78" t="s">
        <v>162</v>
      </c>
      <c r="B146" s="78"/>
      <c r="C146" s="78"/>
      <c r="D146" s="67" t="s">
        <v>120</v>
      </c>
      <c r="E146" s="67" t="s">
        <v>285</v>
      </c>
      <c r="F146" s="67" t="s">
        <v>291</v>
      </c>
      <c r="G146" s="67" t="s">
        <v>292</v>
      </c>
      <c r="H146" s="82" t="n">
        <v>140.3</v>
      </c>
      <c r="I146" s="82" t="n">
        <v>140.3</v>
      </c>
      <c r="J146" s="80" t="n">
        <v>0</v>
      </c>
    </row>
    <row r="147" customFormat="false" ht="24" hidden="false" customHeight="true" outlineLevel="0" collapsed="false">
      <c r="A147" s="69" t="s">
        <v>293</v>
      </c>
      <c r="B147" s="69"/>
      <c r="C147" s="69"/>
      <c r="D147" s="68" t="s">
        <v>120</v>
      </c>
      <c r="E147" s="68" t="s">
        <v>294</v>
      </c>
      <c r="F147" s="67"/>
      <c r="G147" s="79"/>
      <c r="H147" s="84" t="n">
        <f aca="false">H148</f>
        <v>165</v>
      </c>
      <c r="I147" s="84" t="n">
        <f aca="false">I148</f>
        <v>165</v>
      </c>
      <c r="J147" s="80" t="n">
        <f aca="false">I147/H147*100</f>
        <v>100</v>
      </c>
    </row>
    <row r="148" customFormat="false" ht="84" hidden="true" customHeight="true" outlineLevel="0" collapsed="false">
      <c r="A148" s="78" t="s">
        <v>295</v>
      </c>
      <c r="B148" s="78"/>
      <c r="C148" s="78"/>
      <c r="D148" s="67" t="s">
        <v>120</v>
      </c>
      <c r="E148" s="67" t="s">
        <v>296</v>
      </c>
      <c r="F148" s="67"/>
      <c r="G148" s="79"/>
      <c r="H148" s="82" t="n">
        <f aca="false">H149</f>
        <v>165</v>
      </c>
      <c r="I148" s="82" t="n">
        <f aca="false">I149</f>
        <v>165</v>
      </c>
      <c r="J148" s="80" t="n">
        <f aca="false">I148/H148*100</f>
        <v>100</v>
      </c>
    </row>
    <row r="149" customFormat="false" ht="35.25" hidden="true" customHeight="true" outlineLevel="0" collapsed="false">
      <c r="A149" s="78" t="s">
        <v>297</v>
      </c>
      <c r="B149" s="78"/>
      <c r="C149" s="78"/>
      <c r="D149" s="67" t="s">
        <v>120</v>
      </c>
      <c r="E149" s="67" t="s">
        <v>296</v>
      </c>
      <c r="F149" s="67"/>
      <c r="G149" s="67" t="s">
        <v>187</v>
      </c>
      <c r="H149" s="82" t="n">
        <f aca="false">H150</f>
        <v>165</v>
      </c>
      <c r="I149" s="82" t="n">
        <f aca="false">I150</f>
        <v>165</v>
      </c>
      <c r="J149" s="80" t="n">
        <f aca="false">I149/H149*100</f>
        <v>100</v>
      </c>
    </row>
    <row r="150" customFormat="false" ht="27" hidden="false" customHeight="true" outlineLevel="0" collapsed="false">
      <c r="A150" s="78" t="s">
        <v>298</v>
      </c>
      <c r="B150" s="78"/>
      <c r="C150" s="78"/>
      <c r="D150" s="67" t="s">
        <v>120</v>
      </c>
      <c r="E150" s="67" t="s">
        <v>299</v>
      </c>
      <c r="F150" s="67"/>
      <c r="G150" s="79"/>
      <c r="H150" s="82" t="n">
        <f aca="false">H151</f>
        <v>165</v>
      </c>
      <c r="I150" s="82" t="n">
        <f aca="false">I151</f>
        <v>165</v>
      </c>
      <c r="J150" s="80" t="n">
        <f aca="false">I150/H150*100</f>
        <v>100</v>
      </c>
    </row>
    <row r="151" customFormat="false" ht="47.1" hidden="false" customHeight="true" outlineLevel="0" collapsed="false">
      <c r="A151" s="78" t="s">
        <v>300</v>
      </c>
      <c r="B151" s="78"/>
      <c r="C151" s="78"/>
      <c r="D151" s="67" t="s">
        <v>120</v>
      </c>
      <c r="E151" s="67" t="s">
        <v>299</v>
      </c>
      <c r="F151" s="67" t="s">
        <v>301</v>
      </c>
      <c r="G151" s="67"/>
      <c r="H151" s="82" t="n">
        <f aca="false">H152</f>
        <v>165</v>
      </c>
      <c r="I151" s="82" t="n">
        <f aca="false">I152</f>
        <v>165</v>
      </c>
      <c r="J151" s="80" t="n">
        <f aca="false">I151/H151*100</f>
        <v>100</v>
      </c>
    </row>
    <row r="152" customFormat="false" ht="36" hidden="false" customHeight="true" outlineLevel="0" collapsed="false">
      <c r="A152" s="78" t="s">
        <v>265</v>
      </c>
      <c r="B152" s="78"/>
      <c r="C152" s="78"/>
      <c r="D152" s="67" t="s">
        <v>120</v>
      </c>
      <c r="E152" s="67" t="s">
        <v>299</v>
      </c>
      <c r="F152" s="67" t="s">
        <v>302</v>
      </c>
      <c r="G152" s="67"/>
      <c r="H152" s="82" t="n">
        <f aca="false">H153</f>
        <v>165</v>
      </c>
      <c r="I152" s="82" t="n">
        <f aca="false">I153</f>
        <v>165</v>
      </c>
      <c r="J152" s="80" t="n">
        <f aca="false">I152/H152*100</f>
        <v>100</v>
      </c>
    </row>
    <row r="153" customFormat="false" ht="54" hidden="false" customHeight="true" outlineLevel="0" collapsed="false">
      <c r="A153" s="78" t="s">
        <v>195</v>
      </c>
      <c r="B153" s="78"/>
      <c r="C153" s="78"/>
      <c r="D153" s="67" t="s">
        <v>120</v>
      </c>
      <c r="E153" s="67" t="s">
        <v>299</v>
      </c>
      <c r="F153" s="67" t="s">
        <v>302</v>
      </c>
      <c r="G153" s="67" t="s">
        <v>135</v>
      </c>
      <c r="H153" s="82" t="n">
        <v>165</v>
      </c>
      <c r="I153" s="82" t="n">
        <v>165</v>
      </c>
      <c r="J153" s="80" t="n">
        <f aca="false">I153/H153*100</f>
        <v>100</v>
      </c>
    </row>
    <row r="154" customFormat="false" ht="38.1" hidden="false" customHeight="true" outlineLevel="0" collapsed="false">
      <c r="A154" s="69" t="s">
        <v>303</v>
      </c>
      <c r="B154" s="69"/>
      <c r="C154" s="69"/>
      <c r="D154" s="68" t="s">
        <v>120</v>
      </c>
      <c r="E154" s="68" t="s">
        <v>304</v>
      </c>
      <c r="F154" s="67"/>
      <c r="G154" s="67"/>
      <c r="H154" s="84" t="n">
        <f aca="false">H155</f>
        <v>189</v>
      </c>
      <c r="I154" s="84" t="n">
        <f aca="false">I155</f>
        <v>173.2</v>
      </c>
      <c r="J154" s="80" t="n">
        <f aca="false">I154/H154*100</f>
        <v>91.6402116402116</v>
      </c>
      <c r="K154" s="76"/>
    </row>
    <row r="155" customFormat="false" ht="33.6" hidden="false" customHeight="true" outlineLevel="0" collapsed="false">
      <c r="A155" s="124" t="s">
        <v>305</v>
      </c>
      <c r="B155" s="124"/>
      <c r="C155" s="124"/>
      <c r="D155" s="68" t="s">
        <v>120</v>
      </c>
      <c r="E155" s="125" t="n">
        <v>1204</v>
      </c>
      <c r="F155" s="67"/>
      <c r="G155" s="126"/>
      <c r="H155" s="84" t="n">
        <f aca="false">H158</f>
        <v>189</v>
      </c>
      <c r="I155" s="84" t="n">
        <f aca="false">I158</f>
        <v>173.2</v>
      </c>
      <c r="J155" s="80" t="n">
        <f aca="false">I155/H155*100</f>
        <v>91.6402116402116</v>
      </c>
    </row>
    <row r="156" customFormat="false" ht="84" hidden="false" customHeight="true" outlineLevel="0" collapsed="false">
      <c r="A156" s="124" t="s">
        <v>306</v>
      </c>
      <c r="B156" s="124"/>
      <c r="C156" s="124"/>
      <c r="D156" s="67" t="s">
        <v>120</v>
      </c>
      <c r="E156" s="127" t="n">
        <v>1204</v>
      </c>
      <c r="F156" s="67" t="s">
        <v>307</v>
      </c>
      <c r="G156" s="126"/>
      <c r="H156" s="128" t="n">
        <f aca="false">H157</f>
        <v>189</v>
      </c>
      <c r="I156" s="128" t="n">
        <f aca="false">I157</f>
        <v>173.2</v>
      </c>
      <c r="J156" s="80" t="n">
        <f aca="false">I156/H156*100</f>
        <v>91.6402116402116</v>
      </c>
    </row>
    <row r="157" customFormat="false" ht="36" hidden="false" customHeight="true" outlineLevel="0" collapsed="false">
      <c r="A157" s="124" t="s">
        <v>265</v>
      </c>
      <c r="B157" s="124"/>
      <c r="C157" s="124"/>
      <c r="D157" s="67" t="s">
        <v>120</v>
      </c>
      <c r="E157" s="127" t="n">
        <v>1204</v>
      </c>
      <c r="F157" s="67" t="s">
        <v>308</v>
      </c>
      <c r="G157" s="126"/>
      <c r="H157" s="128" t="n">
        <f aca="false">H158</f>
        <v>189</v>
      </c>
      <c r="I157" s="128" t="n">
        <f aca="false">I158</f>
        <v>173.2</v>
      </c>
      <c r="J157" s="80" t="n">
        <f aca="false">I157/H157*100</f>
        <v>91.6402116402116</v>
      </c>
    </row>
    <row r="158" customFormat="false" ht="100.5" hidden="false" customHeight="true" outlineLevel="0" collapsed="false">
      <c r="A158" s="78" t="s">
        <v>309</v>
      </c>
      <c r="B158" s="78"/>
      <c r="C158" s="78"/>
      <c r="D158" s="67" t="s">
        <v>120</v>
      </c>
      <c r="E158" s="127" t="n">
        <v>1204</v>
      </c>
      <c r="F158" s="67" t="s">
        <v>308</v>
      </c>
      <c r="G158" s="127"/>
      <c r="H158" s="128" t="n">
        <f aca="false">H159</f>
        <v>189</v>
      </c>
      <c r="I158" s="128" t="n">
        <f aca="false">I159</f>
        <v>173.2</v>
      </c>
      <c r="J158" s="80" t="n">
        <f aca="false">I158/H158*100</f>
        <v>91.6402116402116</v>
      </c>
    </row>
    <row r="159" customFormat="false" ht="58.5" hidden="false" customHeight="true" outlineLevel="0" collapsed="false">
      <c r="A159" s="78" t="s">
        <v>310</v>
      </c>
      <c r="B159" s="78"/>
      <c r="C159" s="78"/>
      <c r="D159" s="67" t="s">
        <v>120</v>
      </c>
      <c r="E159" s="127" t="n">
        <v>1204</v>
      </c>
      <c r="F159" s="67" t="s">
        <v>308</v>
      </c>
      <c r="G159" s="127" t="n">
        <v>200</v>
      </c>
      <c r="H159" s="128" t="n">
        <v>189</v>
      </c>
      <c r="I159" s="128" t="n">
        <v>173.2</v>
      </c>
      <c r="J159" s="80" t="n">
        <f aca="false">I159/H159*100</f>
        <v>91.6402116402116</v>
      </c>
    </row>
    <row r="160" customFormat="false" ht="32.1" hidden="false" customHeight="true" outlineLevel="0" collapsed="false">
      <c r="A160" s="69" t="s">
        <v>311</v>
      </c>
      <c r="B160" s="69"/>
      <c r="C160" s="69"/>
      <c r="D160" s="68" t="s">
        <v>120</v>
      </c>
      <c r="E160" s="129" t="s">
        <v>312</v>
      </c>
      <c r="F160" s="130"/>
      <c r="G160" s="131"/>
      <c r="H160" s="132" t="n">
        <f aca="false">H163</f>
        <v>403.5</v>
      </c>
      <c r="I160" s="132" t="n">
        <f aca="false">I163</f>
        <v>403.5</v>
      </c>
      <c r="J160" s="80" t="n">
        <f aca="false">I160/H160*100</f>
        <v>100</v>
      </c>
    </row>
    <row r="161" customFormat="false" ht="42" hidden="false" customHeight="true" outlineLevel="0" collapsed="false">
      <c r="A161" s="78" t="s">
        <v>313</v>
      </c>
      <c r="B161" s="78"/>
      <c r="C161" s="78"/>
      <c r="D161" s="133" t="s">
        <v>120</v>
      </c>
      <c r="E161" s="134" t="n">
        <v>1301</v>
      </c>
      <c r="F161" s="130"/>
      <c r="G161" s="131"/>
      <c r="H161" s="84" t="n">
        <f aca="false">H162</f>
        <v>403.5</v>
      </c>
      <c r="I161" s="84" t="n">
        <f aca="false">I162</f>
        <v>403.5</v>
      </c>
      <c r="J161" s="80" t="n">
        <f aca="false">I161/H161*100</f>
        <v>100</v>
      </c>
    </row>
    <row r="162" customFormat="false" ht="21.6" hidden="false" customHeight="true" outlineLevel="0" collapsed="false">
      <c r="A162" s="78" t="s">
        <v>314</v>
      </c>
      <c r="B162" s="78"/>
      <c r="C162" s="78"/>
      <c r="D162" s="133" t="s">
        <v>120</v>
      </c>
      <c r="E162" s="134" t="n">
        <v>1301</v>
      </c>
      <c r="F162" s="133" t="s">
        <v>315</v>
      </c>
      <c r="G162" s="131"/>
      <c r="H162" s="84" t="n">
        <f aca="false">H163</f>
        <v>403.5</v>
      </c>
      <c r="I162" s="84" t="n">
        <f aca="false">I163</f>
        <v>403.5</v>
      </c>
      <c r="J162" s="80" t="n">
        <f aca="false">I162/H162*100</f>
        <v>100</v>
      </c>
    </row>
    <row r="163" customFormat="false" ht="35.25" hidden="false" customHeight="true" outlineLevel="0" collapsed="false">
      <c r="A163" s="51" t="s">
        <v>316</v>
      </c>
      <c r="B163" s="51"/>
      <c r="C163" s="51"/>
      <c r="D163" s="133" t="s">
        <v>120</v>
      </c>
      <c r="E163" s="134" t="n">
        <v>1301</v>
      </c>
      <c r="F163" s="133" t="s">
        <v>317</v>
      </c>
      <c r="G163" s="125"/>
      <c r="H163" s="84" t="n">
        <f aca="false">H164</f>
        <v>403.5</v>
      </c>
      <c r="I163" s="84" t="n">
        <f aca="false">I164</f>
        <v>403.5</v>
      </c>
      <c r="J163" s="80" t="n">
        <f aca="false">I163/H163*100</f>
        <v>100</v>
      </c>
    </row>
    <row r="164" customFormat="false" ht="33" hidden="false" customHeight="true" outlineLevel="0" collapsed="false">
      <c r="A164" s="51" t="s">
        <v>318</v>
      </c>
      <c r="B164" s="51"/>
      <c r="C164" s="51"/>
      <c r="D164" s="133" t="s">
        <v>120</v>
      </c>
      <c r="E164" s="134" t="n">
        <v>1301</v>
      </c>
      <c r="F164" s="133" t="s">
        <v>317</v>
      </c>
      <c r="G164" s="134" t="n">
        <v>700</v>
      </c>
      <c r="H164" s="135" t="n">
        <v>403.5</v>
      </c>
      <c r="I164" s="136" t="n">
        <v>403.5</v>
      </c>
      <c r="J164" s="80" t="n">
        <f aca="false">I164/H164*100</f>
        <v>100</v>
      </c>
    </row>
    <row r="165" customFormat="false" ht="15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18.75" hidden="false" customHeight="true" outlineLevel="0" collapsed="false">
      <c r="A166" s="2"/>
      <c r="B166" s="2"/>
      <c r="C166" s="2"/>
      <c r="D166" s="2"/>
      <c r="E166" s="2"/>
      <c r="I166" s="137"/>
      <c r="J166" s="137"/>
    </row>
  </sheetData>
  <mergeCells count="166">
    <mergeCell ref="F1:J1"/>
    <mergeCell ref="H3:J4"/>
    <mergeCell ref="A5:J5"/>
    <mergeCell ref="A7:C7"/>
    <mergeCell ref="A8:C8"/>
    <mergeCell ref="A9:C9"/>
    <mergeCell ref="A10:C10"/>
    <mergeCell ref="L10:N10"/>
    <mergeCell ref="O10:R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L29:O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6:E166"/>
    <mergeCell ref="I166:J166"/>
  </mergeCells>
  <printOptions headings="false" gridLines="false" gridLinesSet="true" horizontalCentered="false" verticalCentered="false"/>
  <pageMargins left="0.747916666666667" right="0.236111111111111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85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63"/>
      <c r="B1" s="63"/>
      <c r="C1" s="138"/>
      <c r="D1" s="138"/>
      <c r="E1" s="139"/>
    </row>
    <row r="2" customFormat="false" ht="6" hidden="false" customHeight="true" outlineLevel="0" collapsed="false">
      <c r="A2" s="63"/>
      <c r="B2" s="63"/>
      <c r="C2" s="63"/>
      <c r="D2" s="63"/>
      <c r="E2" s="63"/>
    </row>
    <row r="3" customFormat="false" ht="18.6" hidden="false" customHeight="true" outlineLevel="0" collapsed="false">
      <c r="A3" s="63"/>
      <c r="B3" s="63"/>
      <c r="C3" s="9" t="s">
        <v>319</v>
      </c>
      <c r="D3" s="9"/>
      <c r="E3" s="9"/>
    </row>
    <row r="4" customFormat="false" ht="56.1" hidden="false" customHeight="true" outlineLevel="0" collapsed="false">
      <c r="A4" s="63"/>
      <c r="B4" s="139"/>
      <c r="C4" s="9"/>
      <c r="D4" s="9"/>
      <c r="E4" s="9"/>
    </row>
    <row r="5" customFormat="false" ht="41.25" hidden="false" customHeight="true" outlineLevel="0" collapsed="false">
      <c r="A5" s="63"/>
      <c r="B5" s="63"/>
      <c r="C5" s="9"/>
      <c r="D5" s="9"/>
      <c r="E5" s="9"/>
    </row>
    <row r="6" customFormat="false" ht="17.1" hidden="false" customHeight="true" outlineLevel="0" collapsed="false">
      <c r="A6" s="63"/>
      <c r="B6" s="63"/>
      <c r="C6" s="63"/>
      <c r="D6" s="63"/>
      <c r="E6" s="63"/>
    </row>
    <row r="7" customFormat="false" ht="33.75" hidden="false" customHeight="true" outlineLevel="0" collapsed="false">
      <c r="A7" s="8" t="s">
        <v>320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9"/>
      <c r="E8" s="9" t="s">
        <v>3</v>
      </c>
    </row>
    <row r="9" customFormat="false" ht="162" hidden="false" customHeight="true" outlineLevel="0" collapsed="false">
      <c r="A9" s="140" t="s">
        <v>321</v>
      </c>
      <c r="B9" s="140" t="s">
        <v>322</v>
      </c>
      <c r="C9" s="141" t="s">
        <v>6</v>
      </c>
      <c r="D9" s="140" t="s">
        <v>323</v>
      </c>
      <c r="E9" s="140" t="s">
        <v>324</v>
      </c>
    </row>
    <row r="10" customFormat="false" ht="43.5" hidden="false" customHeight="true" outlineLevel="0" collapsed="false">
      <c r="A10" s="142" t="s">
        <v>325</v>
      </c>
      <c r="B10" s="41" t="s">
        <v>326</v>
      </c>
      <c r="C10" s="143" t="n">
        <f aca="false">SUM(C11:C15)</f>
        <v>12445.7</v>
      </c>
      <c r="D10" s="143" t="n">
        <f aca="false">SUM(D11:D15)</f>
        <v>12108.3</v>
      </c>
      <c r="E10" s="143" t="n">
        <f aca="false">D10/C10*100</f>
        <v>97.2890235181629</v>
      </c>
    </row>
    <row r="11" customFormat="false" ht="76.5" hidden="false" customHeight="true" outlineLevel="0" collapsed="false">
      <c r="A11" s="144" t="s">
        <v>124</v>
      </c>
      <c r="B11" s="49" t="s">
        <v>327</v>
      </c>
      <c r="C11" s="145" t="n">
        <f aca="false">'прил 2'!H12</f>
        <v>1033.4</v>
      </c>
      <c r="D11" s="145" t="n">
        <f aca="false">'прил 2'!I12</f>
        <v>1033.4</v>
      </c>
      <c r="E11" s="146" t="n">
        <f aca="false">D11/C11*100</f>
        <v>100</v>
      </c>
    </row>
    <row r="12" customFormat="false" ht="94.5" hidden="false" customHeight="false" outlineLevel="0" collapsed="false">
      <c r="A12" s="144" t="s">
        <v>130</v>
      </c>
      <c r="B12" s="147" t="s">
        <v>328</v>
      </c>
      <c r="C12" s="145" t="n">
        <f aca="false">'прил 2'!H15</f>
        <v>4164.4</v>
      </c>
      <c r="D12" s="145" t="n">
        <f aca="false">'прил 2'!I15</f>
        <v>4162.9</v>
      </c>
      <c r="E12" s="146" t="n">
        <f aca="false">D12/C12*100</f>
        <v>99.9639804053405</v>
      </c>
    </row>
    <row r="13" customFormat="false" ht="78.75" hidden="false" customHeight="false" outlineLevel="0" collapsed="false">
      <c r="A13" s="144" t="s">
        <v>142</v>
      </c>
      <c r="B13" s="147" t="s">
        <v>329</v>
      </c>
      <c r="C13" s="145" t="n">
        <f aca="false">'прил 2'!H22</f>
        <v>177</v>
      </c>
      <c r="D13" s="145" t="n">
        <f aca="false">'прил 2'!I22</f>
        <v>177</v>
      </c>
      <c r="E13" s="146" t="n">
        <f aca="false">D13/C13*100</f>
        <v>100</v>
      </c>
    </row>
    <row r="14" customFormat="false" ht="15.75" hidden="false" customHeight="false" outlineLevel="0" collapsed="false">
      <c r="A14" s="144" t="s">
        <v>147</v>
      </c>
      <c r="B14" s="147" t="s">
        <v>146</v>
      </c>
      <c r="C14" s="145" t="n">
        <f aca="false">'прил 2'!H25</f>
        <v>1</v>
      </c>
      <c r="D14" s="145" t="n">
        <v>0</v>
      </c>
      <c r="E14" s="146"/>
    </row>
    <row r="15" customFormat="false" ht="31.5" hidden="false" customHeight="false" outlineLevel="0" collapsed="false">
      <c r="A15" s="144" t="s">
        <v>151</v>
      </c>
      <c r="B15" s="147" t="s">
        <v>330</v>
      </c>
      <c r="C15" s="148" t="n">
        <f aca="false">'прил 2'!H28</f>
        <v>7069.9</v>
      </c>
      <c r="D15" s="148" t="n">
        <f aca="false">'прил 2'!I28</f>
        <v>6735</v>
      </c>
      <c r="E15" s="149" t="n">
        <f aca="false">D15/C15*100</f>
        <v>95.2630164500205</v>
      </c>
    </row>
    <row r="16" customFormat="false" ht="15.75" hidden="false" customHeight="false" outlineLevel="0" collapsed="false">
      <c r="A16" s="142" t="s">
        <v>170</v>
      </c>
      <c r="B16" s="150" t="s">
        <v>169</v>
      </c>
      <c r="C16" s="151" t="n">
        <f aca="false">SUM(C17)</f>
        <v>186</v>
      </c>
      <c r="D16" s="151" t="n">
        <f aca="false">SUM(D17)</f>
        <v>186</v>
      </c>
      <c r="E16" s="151" t="n">
        <f aca="false">D16/C16*100</f>
        <v>100</v>
      </c>
    </row>
    <row r="17" customFormat="false" ht="31.5" hidden="false" customHeight="false" outlineLevel="0" collapsed="false">
      <c r="A17" s="144" t="s">
        <v>172</v>
      </c>
      <c r="B17" s="147" t="s">
        <v>171</v>
      </c>
      <c r="C17" s="148" t="n">
        <f aca="false">'прил 2'!H50</f>
        <v>186</v>
      </c>
      <c r="D17" s="148" t="n">
        <f aca="false">'прил 2'!I50</f>
        <v>186</v>
      </c>
      <c r="E17" s="149" t="n">
        <f aca="false">D17/C17*100</f>
        <v>100</v>
      </c>
    </row>
    <row r="18" customFormat="false" ht="31.5" hidden="false" customHeight="false" outlineLevel="0" collapsed="false">
      <c r="A18" s="142" t="s">
        <v>176</v>
      </c>
      <c r="B18" s="150" t="s">
        <v>175</v>
      </c>
      <c r="C18" s="151" t="n">
        <f aca="false">SUM(C19:C19)</f>
        <v>0.7</v>
      </c>
      <c r="D18" s="151" t="n">
        <f aca="false">SUM(D19:D19)</f>
        <v>0.7</v>
      </c>
      <c r="E18" s="143" t="n">
        <f aca="false">D18/C18*100</f>
        <v>100</v>
      </c>
    </row>
    <row r="19" customFormat="false" ht="49.5" hidden="false" customHeight="true" outlineLevel="0" collapsed="false">
      <c r="A19" s="144" t="s">
        <v>180</v>
      </c>
      <c r="B19" s="147" t="s">
        <v>331</v>
      </c>
      <c r="C19" s="148" t="n">
        <f aca="false">'прил 2'!H56</f>
        <v>0.7</v>
      </c>
      <c r="D19" s="148" t="n">
        <f aca="false">'прил 2'!I56</f>
        <v>0.7</v>
      </c>
      <c r="E19" s="149" t="n">
        <f aca="false">D19/C19*100</f>
        <v>100</v>
      </c>
    </row>
    <row r="20" customFormat="false" ht="15.75" hidden="false" customHeight="false" outlineLevel="0" collapsed="false">
      <c r="A20" s="152" t="s">
        <v>332</v>
      </c>
      <c r="B20" s="150" t="s">
        <v>333</v>
      </c>
      <c r="C20" s="151" t="n">
        <f aca="false">C22+C23+C21</f>
        <v>7530.9</v>
      </c>
      <c r="D20" s="151" t="n">
        <f aca="false">D22+D23+D21</f>
        <v>6878.4</v>
      </c>
      <c r="E20" s="143" t="n">
        <f aca="false">D20/C20*100</f>
        <v>91.335696928654</v>
      </c>
      <c r="F20" s="76"/>
    </row>
    <row r="21" customFormat="false" ht="15.75" hidden="false" customHeight="false" outlineLevel="0" collapsed="false">
      <c r="A21" s="153" t="s">
        <v>191</v>
      </c>
      <c r="B21" s="154" t="s">
        <v>190</v>
      </c>
      <c r="C21" s="148" t="n">
        <f aca="false">'прил 2'!H61</f>
        <v>204</v>
      </c>
      <c r="D21" s="148" t="n">
        <f aca="false">'прил 2'!I61</f>
        <v>204</v>
      </c>
      <c r="E21" s="149" t="n">
        <f aca="false">D21/C21*100</f>
        <v>100</v>
      </c>
      <c r="F21" s="76"/>
    </row>
    <row r="22" customFormat="false" ht="31.5" hidden="false" customHeight="false" outlineLevel="0" collapsed="false">
      <c r="A22" s="153" t="s">
        <v>186</v>
      </c>
      <c r="B22" s="155" t="s">
        <v>196</v>
      </c>
      <c r="C22" s="148" t="n">
        <f aca="false">'прил 2'!H65</f>
        <v>7187.3</v>
      </c>
      <c r="D22" s="148" t="n">
        <f aca="false">'прил 2'!I65</f>
        <v>6534.8</v>
      </c>
      <c r="E22" s="149" t="n">
        <f aca="false">D22/C22*100</f>
        <v>90.921486510929</v>
      </c>
      <c r="F22" s="76"/>
    </row>
    <row r="23" customFormat="false" ht="38.25" hidden="false" customHeight="true" outlineLevel="0" collapsed="false">
      <c r="A23" s="153" t="s">
        <v>211</v>
      </c>
      <c r="B23" s="147" t="s">
        <v>210</v>
      </c>
      <c r="C23" s="148" t="n">
        <f aca="false">'прил 2'!H75</f>
        <v>139.6</v>
      </c>
      <c r="D23" s="148" t="n">
        <f aca="false">'прил 2'!I75</f>
        <v>139.6</v>
      </c>
      <c r="E23" s="149" t="n">
        <f aca="false">D23/C23*100</f>
        <v>100</v>
      </c>
    </row>
    <row r="24" customFormat="false" ht="15.75" hidden="false" customHeight="false" outlineLevel="0" collapsed="false">
      <c r="A24" s="152" t="s">
        <v>334</v>
      </c>
      <c r="B24" s="150" t="s">
        <v>335</v>
      </c>
      <c r="C24" s="151" t="n">
        <f aca="false">SUM(C25:C26)</f>
        <v>3813.6</v>
      </c>
      <c r="D24" s="151" t="n">
        <f aca="false">SUM(D25:D26)</f>
        <v>3441.4</v>
      </c>
      <c r="E24" s="143" t="n">
        <f aca="false">D24/C24*100</f>
        <v>90.2401929934969</v>
      </c>
      <c r="F24" s="76"/>
    </row>
    <row r="25" customFormat="false" ht="15.75" hidden="false" customHeight="false" outlineLevel="0" collapsed="false">
      <c r="A25" s="153" t="s">
        <v>221</v>
      </c>
      <c r="B25" s="147" t="s">
        <v>220</v>
      </c>
      <c r="C25" s="148" t="n">
        <f aca="false">'прил 2'!H83</f>
        <v>716.7</v>
      </c>
      <c r="D25" s="148" t="n">
        <f aca="false">'прил 2'!I83</f>
        <v>716.7</v>
      </c>
      <c r="E25" s="149" t="n">
        <f aca="false">D25/C25*100</f>
        <v>100</v>
      </c>
    </row>
    <row r="26" customFormat="false" ht="15.75" hidden="false" customHeight="false" outlineLevel="0" collapsed="false">
      <c r="A26" s="153" t="s">
        <v>232</v>
      </c>
      <c r="B26" s="147" t="s">
        <v>336</v>
      </c>
      <c r="C26" s="148" t="n">
        <f aca="false">'прил 2'!H96</f>
        <v>3096.9</v>
      </c>
      <c r="D26" s="148" t="n">
        <f aca="false">'прил 2'!I96</f>
        <v>2724.7</v>
      </c>
      <c r="E26" s="149" t="n">
        <f aca="false">D26/C26*100</f>
        <v>87.9815299170138</v>
      </c>
    </row>
    <row r="27" customFormat="false" ht="15.75" hidden="false" customHeight="false" outlineLevel="0" collapsed="false">
      <c r="A27" s="152" t="s">
        <v>337</v>
      </c>
      <c r="B27" s="150" t="s">
        <v>338</v>
      </c>
      <c r="C27" s="151" t="n">
        <f aca="false">SUM(C28:C29)</f>
        <v>5614.8</v>
      </c>
      <c r="D27" s="151" t="n">
        <f aca="false">SUM(D28:D29)</f>
        <v>5614.8</v>
      </c>
      <c r="E27" s="143" t="n">
        <f aca="false">D27/C27*100</f>
        <v>100</v>
      </c>
    </row>
    <row r="28" customFormat="false" ht="15.75" hidden="false" customHeight="false" outlineLevel="0" collapsed="false">
      <c r="A28" s="153" t="s">
        <v>255</v>
      </c>
      <c r="B28" s="147" t="s">
        <v>254</v>
      </c>
      <c r="C28" s="148" t="n">
        <f aca="false">'прил 2'!H123</f>
        <v>5353.8</v>
      </c>
      <c r="D28" s="148" t="n">
        <f aca="false">'прил 2'!I123</f>
        <v>5353.8</v>
      </c>
      <c r="E28" s="149" t="n">
        <f aca="false">D28/C28*100</f>
        <v>100</v>
      </c>
    </row>
    <row r="29" customFormat="false" ht="44.25" hidden="false" customHeight="true" outlineLevel="0" collapsed="false">
      <c r="A29" s="153" t="s">
        <v>261</v>
      </c>
      <c r="B29" s="156" t="s">
        <v>339</v>
      </c>
      <c r="C29" s="148" t="n">
        <f aca="false">'прил 2'!H137</f>
        <v>261</v>
      </c>
      <c r="D29" s="148" t="n">
        <f aca="false">'прил 2'!I137</f>
        <v>261</v>
      </c>
      <c r="E29" s="149" t="n">
        <f aca="false">D29/C29*100</f>
        <v>100</v>
      </c>
    </row>
    <row r="30" customFormat="false" ht="15.75" hidden="false" customHeight="false" outlineLevel="0" collapsed="false">
      <c r="A30" s="152" t="n">
        <v>1000</v>
      </c>
      <c r="B30" s="150" t="s">
        <v>282</v>
      </c>
      <c r="C30" s="151" t="n">
        <f aca="false">C31</f>
        <v>140.3</v>
      </c>
      <c r="D30" s="151" t="n">
        <f aca="false">D31</f>
        <v>140.3</v>
      </c>
      <c r="E30" s="143" t="n">
        <f aca="false">D30/C30*100</f>
        <v>100</v>
      </c>
    </row>
    <row r="31" customFormat="false" ht="15.75" hidden="false" customHeight="false" outlineLevel="0" collapsed="false">
      <c r="A31" s="153" t="n">
        <v>1001</v>
      </c>
      <c r="B31" s="147" t="s">
        <v>284</v>
      </c>
      <c r="C31" s="148" t="n">
        <f aca="false">'прил 2'!H141</f>
        <v>140.3</v>
      </c>
      <c r="D31" s="148" t="n">
        <f aca="false">'прил 2'!I141</f>
        <v>140.3</v>
      </c>
      <c r="E31" s="149" t="n">
        <f aca="false">D31/C31*100</f>
        <v>100</v>
      </c>
    </row>
    <row r="32" customFormat="false" ht="15.75" hidden="false" customHeight="false" outlineLevel="0" collapsed="false">
      <c r="A32" s="152" t="n">
        <v>1100</v>
      </c>
      <c r="B32" s="150" t="s">
        <v>293</v>
      </c>
      <c r="C32" s="151" t="n">
        <f aca="false">C33</f>
        <v>165</v>
      </c>
      <c r="D32" s="151" t="n">
        <f aca="false">D33</f>
        <v>165</v>
      </c>
      <c r="E32" s="143" t="n">
        <f aca="false">D32/C32*100</f>
        <v>100</v>
      </c>
    </row>
    <row r="33" customFormat="false" ht="16.5" hidden="false" customHeight="false" outlineLevel="0" collapsed="false">
      <c r="A33" s="153" t="n">
        <v>1100</v>
      </c>
      <c r="B33" s="157" t="s">
        <v>340</v>
      </c>
      <c r="C33" s="148" t="n">
        <f aca="false">'прил 2'!H147</f>
        <v>165</v>
      </c>
      <c r="D33" s="148" t="n">
        <f aca="false">'прил 2'!I147</f>
        <v>165</v>
      </c>
      <c r="E33" s="149" t="n">
        <f aca="false">D33/C33*100</f>
        <v>100</v>
      </c>
    </row>
    <row r="34" customFormat="false" ht="15.75" hidden="false" customHeight="false" outlineLevel="0" collapsed="false">
      <c r="A34" s="131" t="n">
        <v>1200</v>
      </c>
      <c r="B34" s="150" t="s">
        <v>341</v>
      </c>
      <c r="C34" s="151" t="n">
        <f aca="false">C35</f>
        <v>189</v>
      </c>
      <c r="D34" s="151" t="n">
        <f aca="false">D35</f>
        <v>173.2</v>
      </c>
      <c r="E34" s="149" t="n">
        <f aca="false">D34/C34*100</f>
        <v>91.6402116402116</v>
      </c>
    </row>
    <row r="35" customFormat="false" ht="31.5" hidden="false" customHeight="false" outlineLevel="0" collapsed="false">
      <c r="A35" s="134" t="n">
        <v>1204</v>
      </c>
      <c r="B35" s="147" t="s">
        <v>305</v>
      </c>
      <c r="C35" s="148" t="n">
        <f aca="false">'прил 2'!H155</f>
        <v>189</v>
      </c>
      <c r="D35" s="148" t="n">
        <f aca="false">'прил 2'!I155</f>
        <v>173.2</v>
      </c>
      <c r="E35" s="149" t="n">
        <f aca="false">D35/C35*100</f>
        <v>91.6402116402116</v>
      </c>
    </row>
    <row r="36" customFormat="false" ht="31.5" hidden="false" customHeight="false" outlineLevel="0" collapsed="false">
      <c r="A36" s="131" t="n">
        <v>1300</v>
      </c>
      <c r="B36" s="150" t="s">
        <v>342</v>
      </c>
      <c r="C36" s="151" t="n">
        <f aca="false">C37</f>
        <v>403.5</v>
      </c>
      <c r="D36" s="151" t="n">
        <f aca="false">D37</f>
        <v>403.5</v>
      </c>
      <c r="E36" s="149" t="n">
        <f aca="false">D36/C36*100</f>
        <v>100</v>
      </c>
    </row>
    <row r="37" customFormat="false" ht="49.5" hidden="false" customHeight="false" outlineLevel="0" collapsed="false">
      <c r="A37" s="134" t="n">
        <v>1301</v>
      </c>
      <c r="B37" s="156" t="s">
        <v>343</v>
      </c>
      <c r="C37" s="148" t="n">
        <f aca="false">'прил 2'!H160</f>
        <v>403.5</v>
      </c>
      <c r="D37" s="148" t="n">
        <f aca="false">'прил 2'!I160</f>
        <v>403.5</v>
      </c>
      <c r="E37" s="149" t="n">
        <f aca="false">D37/C37*100</f>
        <v>100</v>
      </c>
    </row>
    <row r="38" customFormat="false" ht="15.75" hidden="false" customHeight="true" outlineLevel="0" collapsed="false">
      <c r="A38" s="131" t="s">
        <v>344</v>
      </c>
      <c r="B38" s="131"/>
      <c r="C38" s="151" t="n">
        <f aca="false">C10+C16+C18+C20+C24+C27+C30+C32+C34+C36</f>
        <v>30489.5</v>
      </c>
      <c r="D38" s="151" t="n">
        <f aca="false">D10+D16+D18+D20+D24+D27+D30+D32+D34+D36</f>
        <v>29111.6</v>
      </c>
      <c r="E38" s="143" t="n">
        <f aca="false">D38/C38*100</f>
        <v>95.4807392708965</v>
      </c>
    </row>
    <row r="39" customFormat="false" ht="15.75" hidden="false" customHeight="false" outlineLevel="0" collapsed="false">
      <c r="A39" s="63"/>
      <c r="B39" s="63"/>
      <c r="C39" s="158"/>
      <c r="D39" s="158"/>
      <c r="E39" s="158"/>
    </row>
    <row r="40" customFormat="false" ht="24.75" hidden="false" customHeight="true" outlineLevel="0" collapsed="false">
      <c r="A40" s="61"/>
      <c r="B40" s="61"/>
      <c r="C40" s="159"/>
      <c r="D40" s="159"/>
      <c r="E40" s="159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B35" colorId="64" zoomScale="93" zoomScaleNormal="100" zoomScalePageLayoutView="93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5.42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5.28"/>
  </cols>
  <sheetData>
    <row r="1" customFormat="false" ht="3" hidden="false" customHeight="true" outlineLevel="0" collapsed="false"/>
    <row r="2" customFormat="false" ht="15.75" hidden="false" customHeight="false" outlineLevel="0" collapsed="false">
      <c r="C2" s="138"/>
      <c r="D2" s="138"/>
      <c r="E2" s="139"/>
    </row>
    <row r="3" customFormat="false" ht="10.5" hidden="false" customHeight="true" outlineLevel="0" collapsed="false">
      <c r="C3" s="160"/>
      <c r="D3" s="160"/>
      <c r="E3" s="160"/>
    </row>
    <row r="4" customFormat="false" ht="95.45" hidden="false" customHeight="true" outlineLevel="0" collapsed="false">
      <c r="B4" s="6"/>
      <c r="C4" s="2" t="s">
        <v>345</v>
      </c>
      <c r="D4" s="2"/>
      <c r="E4" s="2"/>
      <c r="F4" s="6"/>
    </row>
    <row r="5" customFormat="false" ht="9.75" hidden="false" customHeight="true" outlineLevel="0" collapsed="false"/>
    <row r="6" customFormat="false" ht="78" hidden="false" customHeight="true" outlineLevel="0" collapsed="false">
      <c r="A6" s="8" t="s">
        <v>346</v>
      </c>
      <c r="B6" s="8"/>
      <c r="C6" s="8"/>
      <c r="D6" s="8"/>
      <c r="E6" s="8"/>
    </row>
    <row r="7" customFormat="false" ht="16.5" hidden="false" customHeight="true" outlineLevel="0" collapsed="false">
      <c r="A7" s="9"/>
      <c r="B7" s="9"/>
      <c r="C7" s="9"/>
      <c r="D7" s="161" t="s">
        <v>3</v>
      </c>
      <c r="E7" s="161"/>
    </row>
    <row r="8" customFormat="false" ht="101.1" hidden="false" customHeight="true" outlineLevel="0" collapsed="false">
      <c r="A8" s="162" t="s">
        <v>347</v>
      </c>
      <c r="B8" s="163" t="s">
        <v>348</v>
      </c>
      <c r="C8" s="164" t="s">
        <v>6</v>
      </c>
      <c r="D8" s="165" t="s">
        <v>349</v>
      </c>
      <c r="E8" s="165"/>
    </row>
    <row r="9" customFormat="false" ht="13.5" hidden="false" customHeight="true" outlineLevel="0" collapsed="false">
      <c r="A9" s="166" t="n">
        <v>1</v>
      </c>
      <c r="B9" s="167" t="n">
        <v>2</v>
      </c>
      <c r="C9" s="167" t="n">
        <v>3</v>
      </c>
      <c r="D9" s="167" t="n">
        <v>4</v>
      </c>
      <c r="E9" s="168"/>
    </row>
    <row r="10" customFormat="false" ht="43.5" hidden="false" customHeight="false" outlineLevel="0" collapsed="false">
      <c r="A10" s="169"/>
      <c r="B10" s="170" t="s">
        <v>350</v>
      </c>
      <c r="C10" s="171" t="n">
        <f aca="false">C12+C20+C30</f>
        <v>-34.0999999999999</v>
      </c>
      <c r="D10" s="172" t="n">
        <f aca="false">D12+D20+D30</f>
        <v>-1394.7</v>
      </c>
      <c r="E10" s="172"/>
    </row>
    <row r="11" customFormat="false" ht="11.1" hidden="false" customHeight="true" outlineLevel="0" collapsed="false">
      <c r="A11" s="169"/>
      <c r="B11" s="170" t="s">
        <v>351</v>
      </c>
      <c r="C11" s="171"/>
      <c r="D11" s="172"/>
      <c r="E11" s="172"/>
    </row>
    <row r="12" customFormat="false" ht="49.5" hidden="false" customHeight="true" outlineLevel="0" collapsed="false">
      <c r="A12" s="173" t="s">
        <v>352</v>
      </c>
      <c r="B12" s="174" t="s">
        <v>353</v>
      </c>
      <c r="C12" s="175" t="n">
        <v>0</v>
      </c>
      <c r="D12" s="172" t="n">
        <f aca="false">D14+D18</f>
        <v>0</v>
      </c>
      <c r="E12" s="172"/>
    </row>
    <row r="13" customFormat="false" ht="52.5" hidden="false" customHeight="true" outlineLevel="0" collapsed="false">
      <c r="A13" s="176" t="s">
        <v>354</v>
      </c>
      <c r="B13" s="177" t="s">
        <v>355</v>
      </c>
      <c r="C13" s="178" t="n">
        <v>2000</v>
      </c>
      <c r="D13" s="179" t="n">
        <v>2000</v>
      </c>
      <c r="E13" s="179"/>
    </row>
    <row r="14" customFormat="false" ht="58.5" hidden="false" customHeight="true" outlineLevel="0" collapsed="false">
      <c r="A14" s="180" t="s">
        <v>356</v>
      </c>
      <c r="B14" s="181" t="s">
        <v>357</v>
      </c>
      <c r="C14" s="182" t="n">
        <v>2000</v>
      </c>
      <c r="D14" s="183" t="n">
        <v>2000</v>
      </c>
      <c r="E14" s="183"/>
    </row>
    <row r="15" customFormat="false" ht="90.75" hidden="false" customHeight="true" outlineLevel="0" collapsed="false">
      <c r="A15" s="184" t="s">
        <v>358</v>
      </c>
      <c r="B15" s="185" t="s">
        <v>359</v>
      </c>
      <c r="C15" s="186" t="n">
        <v>-2000</v>
      </c>
      <c r="D15" s="179" t="n">
        <v>-2000</v>
      </c>
      <c r="E15" s="179"/>
    </row>
    <row r="16" customFormat="false" ht="87" hidden="true" customHeight="true" outlineLevel="0" collapsed="false">
      <c r="A16" s="184"/>
      <c r="B16" s="187" t="s">
        <v>360</v>
      </c>
      <c r="C16" s="186" t="n">
        <v>2585.9</v>
      </c>
      <c r="D16" s="188"/>
      <c r="E16" s="189"/>
    </row>
    <row r="17" customFormat="false" ht="90" hidden="true" customHeight="true" outlineLevel="0" collapsed="false">
      <c r="A17" s="184"/>
      <c r="B17" s="187" t="s">
        <v>361</v>
      </c>
      <c r="C17" s="186"/>
      <c r="D17" s="190" t="n">
        <v>0</v>
      </c>
      <c r="E17" s="191"/>
    </row>
    <row r="18" customFormat="false" ht="66.95" hidden="false" customHeight="true" outlineLevel="0" collapsed="false">
      <c r="A18" s="184" t="s">
        <v>362</v>
      </c>
      <c r="B18" s="192" t="s">
        <v>363</v>
      </c>
      <c r="C18" s="186" t="n">
        <v>-2000</v>
      </c>
      <c r="D18" s="179" t="n">
        <v>-2000</v>
      </c>
      <c r="E18" s="179"/>
    </row>
    <row r="19" customFormat="false" ht="0.75" hidden="false" customHeight="true" outlineLevel="0" collapsed="false">
      <c r="A19" s="184"/>
      <c r="B19" s="192"/>
      <c r="C19" s="186" t="n">
        <v>2585.9</v>
      </c>
      <c r="D19" s="179"/>
      <c r="E19" s="179"/>
    </row>
    <row r="20" customFormat="false" ht="49.5" hidden="false" customHeight="true" outlineLevel="0" collapsed="false">
      <c r="A20" s="193" t="s">
        <v>364</v>
      </c>
      <c r="B20" s="194" t="s">
        <v>355</v>
      </c>
      <c r="C20" s="195" t="n">
        <v>-1484.1</v>
      </c>
      <c r="D20" s="196" t="n">
        <f aca="false">D23+D26</f>
        <v>-541.3</v>
      </c>
      <c r="E20" s="196"/>
    </row>
    <row r="21" customFormat="false" ht="69" hidden="false" customHeight="true" outlineLevel="0" collapsed="false">
      <c r="A21" s="176" t="s">
        <v>365</v>
      </c>
      <c r="B21" s="177" t="s">
        <v>366</v>
      </c>
      <c r="C21" s="197" t="n">
        <v>1700</v>
      </c>
      <c r="D21" s="198" t="n">
        <v>1700</v>
      </c>
      <c r="E21" s="198"/>
    </row>
    <row r="22" customFormat="false" ht="62.1" hidden="false" customHeight="true" outlineLevel="0" collapsed="false">
      <c r="A22" s="176" t="s">
        <v>367</v>
      </c>
      <c r="B22" s="177" t="s">
        <v>368</v>
      </c>
      <c r="C22" s="197" t="n">
        <v>1700</v>
      </c>
      <c r="D22" s="198" t="n">
        <v>1700</v>
      </c>
      <c r="E22" s="198"/>
    </row>
    <row r="23" customFormat="false" ht="48" hidden="false" customHeight="true" outlineLevel="0" collapsed="false">
      <c r="A23" s="199" t="s">
        <v>369</v>
      </c>
      <c r="B23" s="200" t="s">
        <v>370</v>
      </c>
      <c r="C23" s="201" t="n">
        <v>1700</v>
      </c>
      <c r="D23" s="198" t="n">
        <v>1700</v>
      </c>
      <c r="E23" s="198"/>
    </row>
    <row r="24" customFormat="false" ht="46.5" hidden="false" customHeight="true" outlineLevel="0" collapsed="false">
      <c r="A24" s="199"/>
      <c r="B24" s="200"/>
      <c r="C24" s="201"/>
      <c r="D24" s="198"/>
      <c r="E24" s="198"/>
    </row>
    <row r="25" customFormat="false" ht="91.5" hidden="false" customHeight="true" outlineLevel="0" collapsed="false">
      <c r="A25" s="176" t="s">
        <v>371</v>
      </c>
      <c r="B25" s="177" t="s">
        <v>372</v>
      </c>
      <c r="C25" s="186" t="n">
        <v>-3184.1</v>
      </c>
      <c r="D25" s="198" t="n">
        <v>-2241.3</v>
      </c>
      <c r="E25" s="198"/>
    </row>
    <row r="26" customFormat="false" ht="81" hidden="false" customHeight="true" outlineLevel="0" collapsed="false">
      <c r="A26" s="176" t="s">
        <v>373</v>
      </c>
      <c r="B26" s="177" t="s">
        <v>374</v>
      </c>
      <c r="C26" s="202" t="n">
        <v>-3184.1</v>
      </c>
      <c r="D26" s="198" t="n">
        <v>-2241.3</v>
      </c>
      <c r="E26" s="198"/>
    </row>
    <row r="27" customFormat="false" ht="24" hidden="true" customHeight="true" outlineLevel="0" collapsed="false">
      <c r="A27" s="203" t="s">
        <v>375</v>
      </c>
      <c r="B27" s="204" t="s">
        <v>376</v>
      </c>
      <c r="C27" s="205"/>
      <c r="D27" s="206"/>
      <c r="E27" s="206"/>
    </row>
    <row r="28" customFormat="false" ht="21" hidden="true" customHeight="true" outlineLevel="0" collapsed="false">
      <c r="A28" s="203"/>
      <c r="B28" s="204"/>
      <c r="C28" s="207" t="n">
        <v>414100</v>
      </c>
      <c r="D28" s="208" t="n">
        <v>-414100</v>
      </c>
      <c r="E28" s="208"/>
    </row>
    <row r="29" customFormat="false" ht="11.1" hidden="false" customHeight="true" outlineLevel="0" collapsed="false">
      <c r="A29" s="170"/>
      <c r="B29" s="209"/>
      <c r="C29" s="178"/>
      <c r="D29" s="210"/>
      <c r="E29" s="189"/>
    </row>
    <row r="30" s="76" customFormat="true" ht="29.25" hidden="false" customHeight="true" outlineLevel="0" collapsed="false">
      <c r="A30" s="211" t="s">
        <v>377</v>
      </c>
      <c r="B30" s="212" t="s">
        <v>378</v>
      </c>
      <c r="C30" s="213" t="n">
        <v>1450</v>
      </c>
      <c r="D30" s="172" t="n">
        <v>-853.4</v>
      </c>
      <c r="E30" s="172"/>
    </row>
    <row r="31" customFormat="false" ht="11.25" hidden="false" customHeight="true" outlineLevel="0" collapsed="false">
      <c r="A31" s="214"/>
      <c r="B31" s="215"/>
      <c r="C31" s="186"/>
      <c r="D31" s="172"/>
      <c r="E31" s="172"/>
    </row>
    <row r="32" customFormat="false" ht="32.45" hidden="false" customHeight="true" outlineLevel="0" collapsed="false">
      <c r="A32" s="214" t="s">
        <v>379</v>
      </c>
      <c r="B32" s="216" t="s">
        <v>380</v>
      </c>
      <c r="C32" s="198" t="n">
        <v>-34223.6</v>
      </c>
      <c r="D32" s="179" t="n">
        <v>-34343.5</v>
      </c>
      <c r="E32" s="179"/>
    </row>
    <row r="33" customFormat="false" ht="12" hidden="false" customHeight="true" outlineLevel="0" collapsed="false">
      <c r="A33" s="214"/>
      <c r="B33" s="215"/>
      <c r="C33" s="198"/>
      <c r="D33" s="179"/>
      <c r="E33" s="179"/>
    </row>
    <row r="34" customFormat="false" ht="30" hidden="false" customHeight="false" outlineLevel="0" collapsed="false">
      <c r="A34" s="214" t="s">
        <v>381</v>
      </c>
      <c r="B34" s="216" t="s">
        <v>382</v>
      </c>
      <c r="C34" s="198" t="n">
        <v>-34223.6</v>
      </c>
      <c r="D34" s="179" t="n">
        <f aca="false">D32</f>
        <v>-34343.5</v>
      </c>
      <c r="E34" s="179"/>
    </row>
    <row r="35" customFormat="false" ht="10.5" hidden="false" customHeight="true" outlineLevel="0" collapsed="false">
      <c r="A35" s="214"/>
      <c r="B35" s="215"/>
      <c r="C35" s="198"/>
      <c r="D35" s="179"/>
      <c r="E35" s="179"/>
    </row>
    <row r="36" customFormat="false" ht="30" hidden="false" customHeight="false" outlineLevel="0" collapsed="false">
      <c r="A36" s="214" t="s">
        <v>383</v>
      </c>
      <c r="B36" s="216" t="s">
        <v>384</v>
      </c>
      <c r="C36" s="198" t="n">
        <v>-34223.6</v>
      </c>
      <c r="D36" s="179" t="n">
        <f aca="false">D32</f>
        <v>-34343.5</v>
      </c>
      <c r="E36" s="179"/>
    </row>
    <row r="37" customFormat="false" ht="12" hidden="false" customHeight="true" outlineLevel="0" collapsed="false">
      <c r="A37" s="214"/>
      <c r="B37" s="215"/>
      <c r="C37" s="198"/>
      <c r="D37" s="179"/>
      <c r="E37" s="179"/>
    </row>
    <row r="38" customFormat="false" ht="53.25" hidden="false" customHeight="true" outlineLevel="0" collapsed="false">
      <c r="A38" s="214" t="s">
        <v>385</v>
      </c>
      <c r="B38" s="216" t="s">
        <v>386</v>
      </c>
      <c r="C38" s="198" t="n">
        <v>-34223.6</v>
      </c>
      <c r="D38" s="179" t="n">
        <f aca="false">D32</f>
        <v>-34343.5</v>
      </c>
      <c r="E38" s="179"/>
    </row>
    <row r="39" customFormat="false" ht="11.25" hidden="false" customHeight="true" outlineLevel="0" collapsed="false">
      <c r="A39" s="214"/>
      <c r="B39" s="215"/>
      <c r="C39" s="186"/>
      <c r="D39" s="217"/>
      <c r="E39" s="217"/>
    </row>
    <row r="40" customFormat="false" ht="30" hidden="false" customHeight="false" outlineLevel="0" collapsed="false">
      <c r="A40" s="214" t="s">
        <v>387</v>
      </c>
      <c r="B40" s="216" t="s">
        <v>388</v>
      </c>
      <c r="C40" s="198" t="n">
        <v>35673.6</v>
      </c>
      <c r="D40" s="179" t="n">
        <v>33490</v>
      </c>
      <c r="E40" s="179"/>
    </row>
    <row r="41" customFormat="false" ht="12" hidden="false" customHeight="true" outlineLevel="0" collapsed="false">
      <c r="A41" s="214"/>
      <c r="B41" s="215"/>
      <c r="C41" s="198"/>
      <c r="D41" s="179"/>
      <c r="E41" s="179"/>
    </row>
    <row r="42" customFormat="false" ht="30" hidden="false" customHeight="false" outlineLevel="0" collapsed="false">
      <c r="A42" s="214" t="s">
        <v>389</v>
      </c>
      <c r="B42" s="216" t="s">
        <v>390</v>
      </c>
      <c r="C42" s="198" t="n">
        <v>35673.6</v>
      </c>
      <c r="D42" s="179" t="n">
        <f aca="false">D40</f>
        <v>33490</v>
      </c>
      <c r="E42" s="179"/>
    </row>
    <row r="43" customFormat="false" ht="11.1" hidden="false" customHeight="true" outlineLevel="0" collapsed="false">
      <c r="A43" s="214"/>
      <c r="B43" s="215"/>
      <c r="C43" s="198"/>
      <c r="D43" s="179"/>
      <c r="E43" s="179"/>
    </row>
    <row r="44" customFormat="false" ht="30" hidden="false" customHeight="false" outlineLevel="0" collapsed="false">
      <c r="A44" s="214" t="s">
        <v>391</v>
      </c>
      <c r="B44" s="216" t="s">
        <v>392</v>
      </c>
      <c r="C44" s="198" t="n">
        <v>35673.6</v>
      </c>
      <c r="D44" s="179" t="n">
        <f aca="false">D40</f>
        <v>33490</v>
      </c>
      <c r="E44" s="179"/>
    </row>
    <row r="45" customFormat="false" ht="12.6" hidden="false" customHeight="true" outlineLevel="0" collapsed="false">
      <c r="A45" s="214"/>
      <c r="B45" s="215"/>
      <c r="C45" s="198"/>
      <c r="D45" s="179"/>
      <c r="E45" s="179"/>
    </row>
    <row r="46" customFormat="false" ht="45" hidden="false" customHeight="true" outlineLevel="0" collapsed="false">
      <c r="A46" s="214" t="s">
        <v>393</v>
      </c>
      <c r="B46" s="216" t="s">
        <v>394</v>
      </c>
      <c r="C46" s="198" t="n">
        <v>35673.6</v>
      </c>
      <c r="D46" s="179" t="n">
        <f aca="false">D40</f>
        <v>33490</v>
      </c>
      <c r="E46" s="179"/>
    </row>
    <row r="47" customFormat="false" ht="15" hidden="false" customHeight="false" outlineLevel="0" collapsed="false">
      <c r="A47" s="218"/>
      <c r="B47" s="219"/>
      <c r="C47" s="220"/>
      <c r="D47" s="220"/>
      <c r="E47" s="221"/>
    </row>
    <row r="48" customFormat="false" ht="14.25" hidden="true" customHeight="false" outlineLevel="0" collapsed="false">
      <c r="A48" s="219"/>
      <c r="B48" s="219"/>
      <c r="C48" s="219"/>
      <c r="D48" s="219"/>
      <c r="E48" s="219"/>
    </row>
    <row r="49" customFormat="false" ht="15" hidden="false" customHeight="true" outlineLevel="0" collapsed="false">
      <c r="A49" s="222"/>
      <c r="B49" s="222"/>
      <c r="C49" s="223"/>
      <c r="D49" s="224"/>
      <c r="E49" s="224"/>
    </row>
    <row r="50" customFormat="false" ht="14.25" hidden="false" customHeight="false" outlineLevel="0" collapsed="false">
      <c r="A50" s="219"/>
      <c r="B50" s="219"/>
      <c r="C50" s="219"/>
      <c r="D50" s="219"/>
      <c r="E50" s="219"/>
    </row>
    <row r="51" customFormat="false" ht="14.25" hidden="false" customHeight="false" outlineLevel="0" collapsed="false">
      <c r="A51" s="219"/>
      <c r="B51" s="219"/>
      <c r="C51" s="219"/>
      <c r="D51" s="219"/>
      <c r="E51" s="219"/>
    </row>
    <row r="52" customFormat="false" ht="14.25" hidden="false" customHeight="false" outlineLevel="0" collapsed="false">
      <c r="A52" s="219"/>
      <c r="B52" s="219"/>
      <c r="C52" s="219"/>
      <c r="D52" s="219"/>
      <c r="E52" s="219"/>
    </row>
    <row r="53" customFormat="false" ht="14.25" hidden="false" customHeight="false" outlineLevel="0" collapsed="false">
      <c r="A53" s="219"/>
      <c r="B53" s="219"/>
      <c r="C53" s="219"/>
      <c r="D53" s="219"/>
      <c r="E53" s="219"/>
    </row>
    <row r="54" customFormat="false" ht="14.25" hidden="false" customHeight="false" outlineLevel="0" collapsed="false">
      <c r="A54" s="219"/>
      <c r="B54" s="219"/>
      <c r="C54" s="219"/>
      <c r="D54" s="219"/>
      <c r="E54" s="219"/>
    </row>
    <row r="55" customFormat="false" ht="14.25" hidden="false" customHeight="false" outlineLevel="0" collapsed="false">
      <c r="A55" s="219"/>
      <c r="B55" s="219"/>
      <c r="C55" s="219"/>
      <c r="D55" s="219"/>
      <c r="E55" s="219"/>
    </row>
    <row r="56" customFormat="false" ht="14.25" hidden="false" customHeight="false" outlineLevel="0" collapsed="false">
      <c r="A56" s="219"/>
      <c r="B56" s="219"/>
      <c r="C56" s="219"/>
      <c r="D56" s="219"/>
      <c r="E56" s="219"/>
    </row>
    <row r="57" customFormat="false" ht="14.25" hidden="false" customHeight="false" outlineLevel="0" collapsed="false">
      <c r="A57" s="219"/>
      <c r="B57" s="219"/>
      <c r="C57" s="219"/>
      <c r="D57" s="219"/>
      <c r="E57" s="219"/>
    </row>
  </sheetData>
  <mergeCells count="47">
    <mergeCell ref="C2:D2"/>
    <mergeCell ref="C4:E4"/>
    <mergeCell ref="A6:E6"/>
    <mergeCell ref="D7:E7"/>
    <mergeCell ref="D8:E8"/>
    <mergeCell ref="D10:E10"/>
    <mergeCell ref="D11:E11"/>
    <mergeCell ref="D12:E12"/>
    <mergeCell ref="D13:E13"/>
    <mergeCell ref="D14:E14"/>
    <mergeCell ref="D15:E15"/>
    <mergeCell ref="B18:B19"/>
    <mergeCell ref="D18:E18"/>
    <mergeCell ref="D19:E19"/>
    <mergeCell ref="D20:E20"/>
    <mergeCell ref="D21:E21"/>
    <mergeCell ref="D22:E22"/>
    <mergeCell ref="A23:A24"/>
    <mergeCell ref="B23:B24"/>
    <mergeCell ref="C23:C24"/>
    <mergeCell ref="D23:E24"/>
    <mergeCell ref="D25:E25"/>
    <mergeCell ref="D26:E26"/>
    <mergeCell ref="A27:A28"/>
    <mergeCell ref="B27:B28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A49:B49"/>
    <mergeCell ref="D49:E49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23.85"/>
    <col collapsed="false" customWidth="true" hidden="false" outlineLevel="0" max="5" min="5" style="0" width="14.7"/>
  </cols>
  <sheetData>
    <row r="1" customFormat="false" ht="23.25" hidden="false" customHeight="true" outlineLevel="0" collapsed="false">
      <c r="C1" s="225"/>
      <c r="D1" s="225"/>
      <c r="E1" s="5"/>
    </row>
    <row r="2" customFormat="false" ht="10.5" hidden="false" customHeight="true" outlineLevel="0" collapsed="false"/>
    <row r="3" customFormat="false" ht="75.95" hidden="false" customHeight="true" outlineLevel="0" collapsed="false">
      <c r="B3" s="6"/>
      <c r="C3" s="9" t="s">
        <v>395</v>
      </c>
      <c r="D3" s="9"/>
      <c r="E3" s="226"/>
    </row>
    <row r="4" customFormat="false" ht="21.75" hidden="false" customHeight="true" outlineLevel="0" collapsed="false">
      <c r="C4" s="6"/>
      <c r="D4" s="6"/>
      <c r="E4" s="6"/>
    </row>
    <row r="5" customFormat="false" ht="6.75" hidden="false" customHeight="true" outlineLevel="0" collapsed="false"/>
    <row r="6" customFormat="false" ht="41.25" hidden="false" customHeight="true" outlineLevel="0" collapsed="false">
      <c r="A6" s="227" t="s">
        <v>396</v>
      </c>
      <c r="B6" s="227"/>
      <c r="C6" s="227"/>
      <c r="D6" s="227"/>
      <c r="E6" s="228"/>
    </row>
    <row r="7" customFormat="false" ht="41.25" hidden="false" customHeight="true" outlineLevel="0" collapsed="false">
      <c r="A7" s="227"/>
      <c r="B7" s="229"/>
      <c r="C7" s="229"/>
      <c r="D7" s="230" t="s">
        <v>3</v>
      </c>
      <c r="E7" s="228"/>
    </row>
    <row r="8" customFormat="false" ht="31.5" hidden="false" customHeight="false" outlineLevel="0" collapsed="false">
      <c r="A8" s="166" t="s">
        <v>397</v>
      </c>
      <c r="B8" s="166" t="s">
        <v>398</v>
      </c>
      <c r="C8" s="166" t="s">
        <v>399</v>
      </c>
      <c r="D8" s="166" t="s">
        <v>400</v>
      </c>
      <c r="E8" s="9"/>
    </row>
    <row r="9" customFormat="false" ht="15.75" hidden="false" customHeight="true" outlineLevel="0" collapsed="false">
      <c r="A9" s="231"/>
      <c r="B9" s="232"/>
      <c r="C9" s="231"/>
      <c r="D9" s="231"/>
      <c r="E9" s="9"/>
    </row>
    <row r="10" customFormat="false" ht="42" hidden="false" customHeight="true" outlineLevel="0" collapsed="false">
      <c r="A10" s="233" t="s">
        <v>401</v>
      </c>
      <c r="B10" s="233" t="s">
        <v>179</v>
      </c>
      <c r="C10" s="234" t="n">
        <v>1</v>
      </c>
      <c r="D10" s="234" t="n">
        <v>0</v>
      </c>
      <c r="E10" s="235"/>
    </row>
    <row r="11" customFormat="false" ht="15" hidden="false" customHeight="true" outlineLevel="0" collapsed="false">
      <c r="A11" s="233" t="s">
        <v>118</v>
      </c>
      <c r="B11" s="49"/>
      <c r="C11" s="234" t="n">
        <v>1</v>
      </c>
      <c r="D11" s="234" t="n">
        <f aca="false">SUM(D10)</f>
        <v>0</v>
      </c>
      <c r="E11" s="235"/>
    </row>
    <row r="12" customFormat="false" ht="15" hidden="false" customHeight="true" outlineLevel="0" collapsed="false">
      <c r="A12" s="236"/>
      <c r="B12" s="9"/>
      <c r="C12" s="237"/>
      <c r="D12" s="237"/>
      <c r="E12" s="235"/>
    </row>
    <row r="13" customFormat="false" ht="15" hidden="false" customHeight="true" outlineLevel="0" collapsed="false">
      <c r="A13" s="236"/>
      <c r="B13" s="9"/>
      <c r="D13" s="6"/>
      <c r="E13" s="235"/>
    </row>
    <row r="14" customFormat="false" ht="30" hidden="false" customHeight="true" outlineLevel="0" collapsed="false">
      <c r="A14" s="238"/>
      <c r="B14" s="238"/>
      <c r="D14" s="239"/>
      <c r="E14" s="235"/>
    </row>
    <row r="15" customFormat="false" ht="12.75" hidden="false" customHeight="true" outlineLevel="0" collapsed="false">
      <c r="A15" s="235"/>
      <c r="B15" s="235"/>
      <c r="D15" s="6"/>
      <c r="E15" s="6"/>
    </row>
    <row r="16" customFormat="false" ht="15.75" hidden="false" customHeight="true" outlineLevel="0" collapsed="false">
      <c r="A16" s="240"/>
      <c r="B16" s="240"/>
      <c r="D16" s="139"/>
      <c r="E16" s="139"/>
    </row>
    <row r="17" customFormat="false" ht="18" hidden="false" customHeight="true" outlineLevel="0" collapsed="false">
      <c r="A17" s="240"/>
      <c r="B17" s="240"/>
      <c r="D17" s="139"/>
      <c r="E17" s="139"/>
    </row>
    <row r="22" customFormat="false" ht="12.75" hidden="false" customHeight="true" outlineLevel="0" collapsed="false"/>
  </sheetData>
  <mergeCells count="7">
    <mergeCell ref="C1:D1"/>
    <mergeCell ref="C3:D3"/>
    <mergeCell ref="A6:D6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0.28"/>
    <col collapsed="false" customWidth="true" hidden="true" outlineLevel="0" max="10" min="9" style="0" width="8.7"/>
  </cols>
  <sheetData>
    <row r="1" customFormat="false" ht="146.45" hidden="false" customHeight="true" outlineLevel="0" collapsed="false">
      <c r="A1" s="241"/>
      <c r="B1" s="242"/>
      <c r="C1" s="243"/>
      <c r="D1" s="244" t="s">
        <v>402</v>
      </c>
      <c r="E1" s="244"/>
      <c r="F1" s="244"/>
      <c r="G1" s="244"/>
      <c r="H1" s="244"/>
      <c r="I1" s="244"/>
      <c r="J1" s="244"/>
    </row>
    <row r="2" customFormat="false" ht="18.75" hidden="false" customHeight="false" outlineLevel="0" collapsed="false">
      <c r="A2" s="241"/>
      <c r="B2" s="243"/>
      <c r="C2" s="243"/>
      <c r="D2" s="243"/>
      <c r="E2" s="243"/>
    </row>
    <row r="3" customFormat="false" ht="18.75" hidden="false" customHeight="false" outlineLevel="0" collapsed="false">
      <c r="A3" s="241"/>
      <c r="B3" s="243"/>
      <c r="C3" s="243"/>
      <c r="D3" s="243"/>
      <c r="E3" s="243"/>
    </row>
    <row r="4" customFormat="false" ht="143.45" hidden="false" customHeight="true" outlineLevel="0" collapsed="false">
      <c r="A4" s="245" t="s">
        <v>403</v>
      </c>
      <c r="B4" s="245"/>
      <c r="C4" s="245"/>
      <c r="D4" s="245"/>
      <c r="E4" s="245"/>
      <c r="F4" s="245"/>
      <c r="G4" s="245"/>
    </row>
    <row r="5" customFormat="false" ht="18.75" hidden="false" customHeight="false" outlineLevel="0" collapsed="false">
      <c r="A5" s="241"/>
      <c r="E5" s="246"/>
      <c r="F5" s="247" t="s">
        <v>3</v>
      </c>
      <c r="G5" s="247"/>
    </row>
    <row r="6" customFormat="false" ht="31.5" hidden="false" customHeight="false" outlineLevel="0" collapsed="false">
      <c r="A6" s="248"/>
      <c r="B6" s="248" t="s">
        <v>404</v>
      </c>
      <c r="C6" s="248" t="s">
        <v>405</v>
      </c>
      <c r="D6" s="248" t="s">
        <v>109</v>
      </c>
      <c r="E6" s="248" t="s">
        <v>406</v>
      </c>
      <c r="F6" s="248" t="s">
        <v>407</v>
      </c>
      <c r="G6" s="249" t="s">
        <v>408</v>
      </c>
    </row>
    <row r="7" customFormat="false" ht="15.75" hidden="false" customHeight="false" outlineLevel="0" collapsed="false">
      <c r="A7" s="248"/>
      <c r="B7" s="250" t="s">
        <v>409</v>
      </c>
      <c r="C7" s="248"/>
      <c r="D7" s="248"/>
      <c r="E7" s="251" t="n">
        <f aca="false">E8+E13+E19+E29+E33+E40+E45+E50+E56+E68+E100+E104+E111+E127+E133+E140+E145+E150+E155+E194+E197+E200+E153</f>
        <v>30489.5</v>
      </c>
      <c r="F7" s="251" t="n">
        <f aca="false">F8+F13+F19+F29+F33+F40+F45+F50+F56+F68+F100+F104+F111+F127+F133+F140+F145+F150+F155+F194+F197+F200+F153</f>
        <v>29111.6</v>
      </c>
      <c r="G7" s="252" t="n">
        <f aca="false">F7/E7*100</f>
        <v>95.4807392708965</v>
      </c>
    </row>
    <row r="8" customFormat="false" ht="216" hidden="false" customHeight="true" outlineLevel="0" collapsed="false">
      <c r="A8" s="248" t="n">
        <v>1</v>
      </c>
      <c r="B8" s="253" t="s">
        <v>410</v>
      </c>
      <c r="C8" s="248" t="s">
        <v>411</v>
      </c>
      <c r="D8" s="248"/>
      <c r="E8" s="251" t="n">
        <f aca="false">E9</f>
        <v>161</v>
      </c>
      <c r="F8" s="251" t="n">
        <f aca="false">F9</f>
        <v>161</v>
      </c>
      <c r="G8" s="252" t="n">
        <f aca="false">F8/E8*100</f>
        <v>100</v>
      </c>
    </row>
    <row r="9" customFormat="false" ht="80.1" hidden="false" customHeight="true" outlineLevel="0" collapsed="false">
      <c r="A9" s="248"/>
      <c r="B9" s="254" t="s">
        <v>265</v>
      </c>
      <c r="C9" s="248" t="s">
        <v>412</v>
      </c>
      <c r="D9" s="248"/>
      <c r="E9" s="255" t="n">
        <f aca="false">E10</f>
        <v>161</v>
      </c>
      <c r="F9" s="255" t="n">
        <f aca="false">F10</f>
        <v>161</v>
      </c>
      <c r="G9" s="252" t="n">
        <f aca="false">F9/E9*100</f>
        <v>100</v>
      </c>
    </row>
    <row r="10" customFormat="false" ht="27.95" hidden="false" customHeight="true" outlineLevel="0" collapsed="false">
      <c r="A10" s="256"/>
      <c r="B10" s="254" t="s">
        <v>310</v>
      </c>
      <c r="C10" s="257" t="s">
        <v>412</v>
      </c>
      <c r="D10" s="248" t="n">
        <v>200</v>
      </c>
      <c r="E10" s="255" t="n">
        <v>161</v>
      </c>
      <c r="F10" s="258" t="n">
        <v>161</v>
      </c>
      <c r="G10" s="258" t="n">
        <v>100</v>
      </c>
    </row>
    <row r="11" customFormat="false" ht="38.45" hidden="false" customHeight="true" outlineLevel="0" collapsed="false">
      <c r="A11" s="256"/>
      <c r="B11" s="254"/>
      <c r="C11" s="257"/>
      <c r="D11" s="248"/>
      <c r="E11" s="255"/>
      <c r="F11" s="258"/>
      <c r="G11" s="258"/>
    </row>
    <row r="12" customFormat="false" ht="50.45" hidden="false" customHeight="true" outlineLevel="0" collapsed="false">
      <c r="A12" s="256"/>
      <c r="B12" s="254"/>
      <c r="C12" s="257"/>
      <c r="D12" s="248"/>
      <c r="E12" s="255"/>
      <c r="F12" s="258"/>
      <c r="G12" s="258"/>
    </row>
    <row r="13" customFormat="false" ht="85.5" hidden="false" customHeight="true" outlineLevel="0" collapsed="false">
      <c r="A13" s="248" t="n">
        <v>2</v>
      </c>
      <c r="B13" s="259" t="s">
        <v>413</v>
      </c>
      <c r="C13" s="248" t="s">
        <v>414</v>
      </c>
      <c r="D13" s="248"/>
      <c r="E13" s="251" t="n">
        <f aca="false">E14</f>
        <v>60</v>
      </c>
      <c r="F13" s="251" t="n">
        <f aca="false">F14</f>
        <v>60</v>
      </c>
      <c r="G13" s="252" t="n">
        <f aca="false">F13/E13*100</f>
        <v>100</v>
      </c>
    </row>
    <row r="14" customFormat="false" ht="53.45" hidden="false" customHeight="true" outlineLevel="0" collapsed="false">
      <c r="A14" s="248"/>
      <c r="B14" s="253" t="s">
        <v>265</v>
      </c>
      <c r="C14" s="248" t="s">
        <v>415</v>
      </c>
      <c r="D14" s="248"/>
      <c r="E14" s="255" t="n">
        <f aca="false">E15+E16</f>
        <v>60</v>
      </c>
      <c r="F14" s="255" t="n">
        <f aca="false">F15+F16</f>
        <v>60</v>
      </c>
      <c r="G14" s="252" t="n">
        <f aca="false">F14/E14*100</f>
        <v>100</v>
      </c>
    </row>
    <row r="15" customFormat="false" ht="72.95" hidden="false" customHeight="true" outlineLevel="0" collapsed="false">
      <c r="A15" s="248"/>
      <c r="B15" s="253" t="s">
        <v>310</v>
      </c>
      <c r="C15" s="248" t="s">
        <v>415</v>
      </c>
      <c r="D15" s="248" t="n">
        <v>200</v>
      </c>
      <c r="E15" s="255" t="n">
        <v>56.3</v>
      </c>
      <c r="F15" s="255" t="n">
        <v>56.3</v>
      </c>
      <c r="G15" s="252" t="n">
        <f aca="false">F15/E15*100</f>
        <v>100</v>
      </c>
    </row>
    <row r="16" customFormat="false" ht="30" hidden="false" customHeight="true" outlineLevel="0" collapsed="false">
      <c r="A16" s="248"/>
      <c r="B16" s="253" t="s">
        <v>136</v>
      </c>
      <c r="C16" s="248" t="s">
        <v>415</v>
      </c>
      <c r="D16" s="248" t="n">
        <v>800</v>
      </c>
      <c r="E16" s="255" t="n">
        <v>3.7</v>
      </c>
      <c r="F16" s="255" t="n">
        <v>3.7</v>
      </c>
      <c r="G16" s="258" t="n">
        <v>100</v>
      </c>
    </row>
    <row r="17" customFormat="false" ht="35.1" hidden="false" customHeight="true" outlineLevel="0" collapsed="false">
      <c r="A17" s="248"/>
      <c r="B17" s="253"/>
      <c r="C17" s="248"/>
      <c r="D17" s="248"/>
      <c r="E17" s="255"/>
      <c r="F17" s="255"/>
      <c r="G17" s="258"/>
    </row>
    <row r="18" customFormat="false" ht="5.1" hidden="false" customHeight="true" outlineLevel="0" collapsed="false">
      <c r="A18" s="248"/>
      <c r="B18" s="253"/>
      <c r="C18" s="248"/>
      <c r="D18" s="248"/>
      <c r="E18" s="255"/>
      <c r="F18" s="255"/>
      <c r="G18" s="258"/>
    </row>
    <row r="19" customFormat="false" ht="117.6" hidden="false" customHeight="true" outlineLevel="0" collapsed="false">
      <c r="A19" s="248" t="n">
        <v>3</v>
      </c>
      <c r="B19" s="253" t="s">
        <v>416</v>
      </c>
      <c r="C19" s="248" t="s">
        <v>417</v>
      </c>
      <c r="D19" s="248"/>
      <c r="E19" s="251" t="n">
        <f aca="false">E20+E21+E27</f>
        <v>6674.6</v>
      </c>
      <c r="F19" s="251" t="n">
        <f aca="false">F20+F21+F27</f>
        <v>6022.1</v>
      </c>
      <c r="G19" s="252" t="n">
        <f aca="false">F19/E19*100</f>
        <v>90.2241332813952</v>
      </c>
    </row>
    <row r="20" customFormat="false" ht="89.1" hidden="false" customHeight="true" outlineLevel="0" collapsed="false">
      <c r="A20" s="248"/>
      <c r="B20" s="253" t="s">
        <v>310</v>
      </c>
      <c r="C20" s="248" t="s">
        <v>417</v>
      </c>
      <c r="D20" s="248" t="n">
        <v>200</v>
      </c>
      <c r="E20" s="255" t="n">
        <v>1880.2</v>
      </c>
      <c r="F20" s="255" t="n">
        <v>1681.3</v>
      </c>
      <c r="G20" s="252" t="n">
        <f aca="false">F20/E20*100</f>
        <v>89.4213381555154</v>
      </c>
    </row>
    <row r="21" customFormat="false" ht="28.5" hidden="false" customHeight="true" outlineLevel="0" collapsed="false">
      <c r="A21" s="248"/>
      <c r="B21" s="253" t="s">
        <v>203</v>
      </c>
      <c r="C21" s="248" t="s">
        <v>418</v>
      </c>
      <c r="D21" s="248"/>
      <c r="E21" s="255" t="n">
        <f aca="false">E24</f>
        <v>4314.4</v>
      </c>
      <c r="F21" s="255" t="n">
        <v>3860.8</v>
      </c>
      <c r="G21" s="258" t="n">
        <v>100</v>
      </c>
    </row>
    <row r="22" customFormat="false" ht="42.95" hidden="false" customHeight="true" outlineLevel="0" collapsed="false">
      <c r="A22" s="248"/>
      <c r="B22" s="253"/>
      <c r="C22" s="248"/>
      <c r="D22" s="248"/>
      <c r="E22" s="255"/>
      <c r="F22" s="255"/>
      <c r="G22" s="258"/>
    </row>
    <row r="23" customFormat="false" ht="25.5" hidden="false" customHeight="true" outlineLevel="0" collapsed="false">
      <c r="A23" s="248"/>
      <c r="B23" s="253"/>
      <c r="C23" s="248"/>
      <c r="D23" s="248"/>
      <c r="E23" s="255"/>
      <c r="F23" s="255"/>
      <c r="G23" s="258"/>
    </row>
    <row r="24" customFormat="false" ht="24.95" hidden="false" customHeight="true" outlineLevel="0" collapsed="false">
      <c r="A24" s="248"/>
      <c r="B24" s="253" t="s">
        <v>310</v>
      </c>
      <c r="C24" s="248" t="s">
        <v>418</v>
      </c>
      <c r="D24" s="248" t="n">
        <v>200</v>
      </c>
      <c r="E24" s="255" t="n">
        <v>4314.4</v>
      </c>
      <c r="F24" s="255" t="n">
        <v>3860.8</v>
      </c>
      <c r="G24" s="258" t="n">
        <v>100</v>
      </c>
    </row>
    <row r="25" customFormat="false" ht="42.95" hidden="false" customHeight="true" outlineLevel="0" collapsed="false">
      <c r="A25" s="248"/>
      <c r="B25" s="253"/>
      <c r="C25" s="248"/>
      <c r="D25" s="248"/>
      <c r="E25" s="255"/>
      <c r="F25" s="255"/>
      <c r="G25" s="258"/>
    </row>
    <row r="26" customFormat="false" ht="30.95" hidden="false" customHeight="true" outlineLevel="0" collapsed="false">
      <c r="A26" s="248"/>
      <c r="B26" s="253"/>
      <c r="C26" s="248"/>
      <c r="D26" s="248"/>
      <c r="E26" s="255"/>
      <c r="F26" s="255"/>
      <c r="G26" s="258"/>
    </row>
    <row r="27" customFormat="false" ht="73.5" hidden="false" customHeight="true" outlineLevel="0" collapsed="false">
      <c r="A27" s="248"/>
      <c r="B27" s="260" t="s">
        <v>419</v>
      </c>
      <c r="C27" s="248" t="s">
        <v>420</v>
      </c>
      <c r="D27" s="248"/>
      <c r="E27" s="255" t="n">
        <f aca="false">E28</f>
        <v>480</v>
      </c>
      <c r="F27" s="255" t="n">
        <f aca="false">F28</f>
        <v>480</v>
      </c>
      <c r="G27" s="258"/>
    </row>
    <row r="28" customFormat="false" ht="56.45" hidden="false" customHeight="true" outlineLevel="0" collapsed="false">
      <c r="A28" s="248"/>
      <c r="B28" s="260" t="s">
        <v>421</v>
      </c>
      <c r="C28" s="248" t="s">
        <v>420</v>
      </c>
      <c r="D28" s="248" t="n">
        <v>200</v>
      </c>
      <c r="E28" s="255" t="n">
        <v>480</v>
      </c>
      <c r="F28" s="255" t="n">
        <v>480</v>
      </c>
      <c r="G28" s="258"/>
    </row>
    <row r="29" customFormat="false" ht="107.45" hidden="false" customHeight="true" outlineLevel="0" collapsed="false">
      <c r="A29" s="248" t="n">
        <v>4</v>
      </c>
      <c r="B29" s="253" t="s">
        <v>422</v>
      </c>
      <c r="C29" s="248" t="s">
        <v>423</v>
      </c>
      <c r="D29" s="248"/>
      <c r="E29" s="251" t="n">
        <f aca="false">E30</f>
        <v>512.7</v>
      </c>
      <c r="F29" s="251" t="n">
        <f aca="false">F30</f>
        <v>512.7</v>
      </c>
      <c r="G29" s="252" t="n">
        <f aca="false">F29/E29*100</f>
        <v>100</v>
      </c>
    </row>
    <row r="30" customFormat="false" ht="30" hidden="false" customHeight="true" outlineLevel="0" collapsed="false">
      <c r="A30" s="248"/>
      <c r="B30" s="253" t="s">
        <v>421</v>
      </c>
      <c r="C30" s="248" t="s">
        <v>423</v>
      </c>
      <c r="D30" s="248" t="n">
        <v>200</v>
      </c>
      <c r="E30" s="255" t="n">
        <v>512.7</v>
      </c>
      <c r="F30" s="255" t="n">
        <v>512.7</v>
      </c>
      <c r="G30" s="258" t="n">
        <v>100</v>
      </c>
    </row>
    <row r="31" customFormat="false" ht="41.1" hidden="false" customHeight="true" outlineLevel="0" collapsed="false">
      <c r="A31" s="248"/>
      <c r="B31" s="253"/>
      <c r="C31" s="248"/>
      <c r="D31" s="248"/>
      <c r="E31" s="255"/>
      <c r="F31" s="255"/>
      <c r="G31" s="258"/>
    </row>
    <row r="32" customFormat="false" ht="20.1" hidden="false" customHeight="true" outlineLevel="0" collapsed="false">
      <c r="A32" s="248"/>
      <c r="B32" s="253"/>
      <c r="C32" s="248"/>
      <c r="D32" s="248"/>
      <c r="E32" s="255"/>
      <c r="F32" s="255"/>
      <c r="G32" s="258"/>
    </row>
    <row r="33" customFormat="false" ht="51.6" hidden="false" customHeight="true" outlineLevel="0" collapsed="false">
      <c r="A33" s="248" t="n">
        <v>5</v>
      </c>
      <c r="B33" s="261" t="s">
        <v>424</v>
      </c>
      <c r="C33" s="248" t="s">
        <v>425</v>
      </c>
      <c r="D33" s="248"/>
      <c r="E33" s="251" t="n">
        <f aca="false">E36</f>
        <v>100</v>
      </c>
      <c r="F33" s="251" t="n">
        <f aca="false">F36</f>
        <v>100</v>
      </c>
      <c r="G33" s="252" t="n">
        <f aca="false">F33/E33*100</f>
        <v>100</v>
      </c>
    </row>
    <row r="34" customFormat="false" ht="56.1" hidden="false" customHeight="true" outlineLevel="0" collapsed="false">
      <c r="A34" s="248"/>
      <c r="B34" s="261"/>
      <c r="C34" s="248"/>
      <c r="D34" s="248"/>
      <c r="E34" s="251"/>
      <c r="F34" s="251"/>
      <c r="G34" s="252"/>
    </row>
    <row r="35" customFormat="false" ht="15.6" hidden="false" customHeight="true" outlineLevel="0" collapsed="false">
      <c r="A35" s="248"/>
      <c r="B35" s="261"/>
      <c r="C35" s="248"/>
      <c r="D35" s="248"/>
      <c r="E35" s="251"/>
      <c r="F35" s="251"/>
      <c r="G35" s="252"/>
    </row>
    <row r="36" customFormat="false" ht="63" hidden="false" customHeight="false" outlineLevel="0" collapsed="false">
      <c r="A36" s="248"/>
      <c r="B36" s="253" t="s">
        <v>265</v>
      </c>
      <c r="C36" s="248" t="s">
        <v>426</v>
      </c>
      <c r="D36" s="248"/>
      <c r="E36" s="255" t="n">
        <f aca="false">E37</f>
        <v>100</v>
      </c>
      <c r="F36" s="255" t="n">
        <f aca="false">F37</f>
        <v>100</v>
      </c>
      <c r="G36" s="252" t="n">
        <f aca="false">F36/E36*100</f>
        <v>100</v>
      </c>
    </row>
    <row r="37" customFormat="false" ht="32.45" hidden="false" customHeight="true" outlineLevel="0" collapsed="false">
      <c r="A37" s="248"/>
      <c r="B37" s="253" t="s">
        <v>421</v>
      </c>
      <c r="C37" s="262" t="s">
        <v>426</v>
      </c>
      <c r="D37" s="248" t="n">
        <v>200</v>
      </c>
      <c r="E37" s="255" t="n">
        <v>100</v>
      </c>
      <c r="F37" s="255" t="n">
        <v>100</v>
      </c>
      <c r="G37" s="258" t="n">
        <v>100</v>
      </c>
    </row>
    <row r="38" customFormat="false" ht="39.95" hidden="false" customHeight="true" outlineLevel="0" collapsed="false">
      <c r="A38" s="248"/>
      <c r="B38" s="253"/>
      <c r="C38" s="262"/>
      <c r="D38" s="248"/>
      <c r="E38" s="255"/>
      <c r="F38" s="255"/>
      <c r="G38" s="258"/>
    </row>
    <row r="39" customFormat="false" ht="30" hidden="false" customHeight="true" outlineLevel="0" collapsed="false">
      <c r="A39" s="248"/>
      <c r="B39" s="253"/>
      <c r="C39" s="262"/>
      <c r="D39" s="248"/>
      <c r="E39" s="255"/>
      <c r="F39" s="255"/>
      <c r="G39" s="258"/>
    </row>
    <row r="40" customFormat="false" ht="91.5" hidden="false" customHeight="true" outlineLevel="0" collapsed="false">
      <c r="A40" s="248" t="n">
        <v>6</v>
      </c>
      <c r="B40" s="261" t="s">
        <v>427</v>
      </c>
      <c r="C40" s="248" t="s">
        <v>428</v>
      </c>
      <c r="D40" s="248"/>
      <c r="E40" s="251" t="n">
        <f aca="false">E41</f>
        <v>20</v>
      </c>
      <c r="F40" s="251" t="n">
        <f aca="false">F41</f>
        <v>20</v>
      </c>
      <c r="G40" s="252" t="n">
        <f aca="false">F40/E40*100</f>
        <v>100</v>
      </c>
    </row>
    <row r="41" customFormat="false" ht="63" hidden="false" customHeight="true" outlineLevel="0" collapsed="false">
      <c r="A41" s="248"/>
      <c r="B41" s="253" t="s">
        <v>265</v>
      </c>
      <c r="C41" s="248" t="s">
        <v>429</v>
      </c>
      <c r="D41" s="248"/>
      <c r="E41" s="255" t="n">
        <f aca="false">E42</f>
        <v>20</v>
      </c>
      <c r="F41" s="255" t="n">
        <f aca="false">F42</f>
        <v>20</v>
      </c>
      <c r="G41" s="252" t="n">
        <f aca="false">F41/E41*100</f>
        <v>100</v>
      </c>
    </row>
    <row r="42" customFormat="false" ht="36" hidden="false" customHeight="true" outlineLevel="0" collapsed="false">
      <c r="A42" s="248"/>
      <c r="B42" s="253" t="s">
        <v>421</v>
      </c>
      <c r="C42" s="262" t="s">
        <v>429</v>
      </c>
      <c r="D42" s="248" t="n">
        <v>200</v>
      </c>
      <c r="E42" s="255" t="n">
        <v>20</v>
      </c>
      <c r="F42" s="255" t="n">
        <v>20</v>
      </c>
      <c r="G42" s="258" t="n">
        <v>100</v>
      </c>
    </row>
    <row r="43" customFormat="false" ht="57.95" hidden="false" customHeight="true" outlineLevel="0" collapsed="false">
      <c r="A43" s="248"/>
      <c r="B43" s="253"/>
      <c r="C43" s="262"/>
      <c r="D43" s="248"/>
      <c r="E43" s="255"/>
      <c r="F43" s="255"/>
      <c r="G43" s="258"/>
    </row>
    <row r="44" customFormat="false" ht="3.95" hidden="false" customHeight="true" outlineLevel="0" collapsed="false">
      <c r="A44" s="248"/>
      <c r="B44" s="253"/>
      <c r="C44" s="262"/>
      <c r="D44" s="248"/>
      <c r="E44" s="255"/>
      <c r="F44" s="255"/>
      <c r="G44" s="258"/>
    </row>
    <row r="45" customFormat="false" ht="113.45" hidden="false" customHeight="true" outlineLevel="0" collapsed="false">
      <c r="A45" s="248" t="n">
        <v>7</v>
      </c>
      <c r="B45" s="253" t="s">
        <v>430</v>
      </c>
      <c r="C45" s="248" t="s">
        <v>431</v>
      </c>
      <c r="D45" s="248"/>
      <c r="E45" s="251" t="n">
        <f aca="false">E46</f>
        <v>19.6</v>
      </c>
      <c r="F45" s="251" t="n">
        <f aca="false">F46</f>
        <v>19.6</v>
      </c>
      <c r="G45" s="252" t="n">
        <f aca="false">F45/E45*100</f>
        <v>100</v>
      </c>
    </row>
    <row r="46" customFormat="false" ht="59.1" hidden="false" customHeight="true" outlineLevel="0" collapsed="false">
      <c r="A46" s="248"/>
      <c r="B46" s="253" t="s">
        <v>265</v>
      </c>
      <c r="C46" s="248" t="s">
        <v>432</v>
      </c>
      <c r="D46" s="248"/>
      <c r="E46" s="255" t="n">
        <f aca="false">E47</f>
        <v>19.6</v>
      </c>
      <c r="F46" s="255" t="n">
        <f aca="false">F47</f>
        <v>19.6</v>
      </c>
      <c r="G46" s="252" t="n">
        <f aca="false">F46/E46*100</f>
        <v>100</v>
      </c>
    </row>
    <row r="47" customFormat="false" ht="35.45" hidden="false" customHeight="true" outlineLevel="0" collapsed="false">
      <c r="A47" s="248"/>
      <c r="B47" s="253" t="s">
        <v>421</v>
      </c>
      <c r="C47" s="262" t="s">
        <v>432</v>
      </c>
      <c r="D47" s="248" t="n">
        <v>200</v>
      </c>
      <c r="E47" s="255" t="n">
        <v>19.6</v>
      </c>
      <c r="F47" s="255" t="n">
        <v>19.6</v>
      </c>
      <c r="G47" s="258" t="n">
        <v>100</v>
      </c>
    </row>
    <row r="48" customFormat="false" ht="44.1" hidden="false" customHeight="true" outlineLevel="0" collapsed="false">
      <c r="A48" s="248"/>
      <c r="B48" s="253"/>
      <c r="C48" s="262"/>
      <c r="D48" s="248"/>
      <c r="E48" s="255"/>
      <c r="F48" s="255"/>
      <c r="G48" s="258"/>
    </row>
    <row r="49" customFormat="false" ht="34.5" hidden="false" customHeight="true" outlineLevel="0" collapsed="false">
      <c r="A49" s="248"/>
      <c r="B49" s="253"/>
      <c r="C49" s="262"/>
      <c r="D49" s="248"/>
      <c r="E49" s="255"/>
      <c r="F49" s="255"/>
      <c r="G49" s="258"/>
    </row>
    <row r="50" customFormat="false" ht="98.1" hidden="false" customHeight="true" outlineLevel="0" collapsed="false">
      <c r="A50" s="248" t="n">
        <v>8</v>
      </c>
      <c r="B50" s="253" t="s">
        <v>433</v>
      </c>
      <c r="C50" s="248" t="s">
        <v>434</v>
      </c>
      <c r="D50" s="248"/>
      <c r="E50" s="251" t="n">
        <f aca="false">E52</f>
        <v>571.6</v>
      </c>
      <c r="F50" s="251" t="n">
        <f aca="false">F52</f>
        <v>571.6</v>
      </c>
      <c r="G50" s="258" t="n">
        <v>100</v>
      </c>
    </row>
    <row r="51" customFormat="false" ht="47.1" hidden="false" customHeight="true" outlineLevel="0" collapsed="false">
      <c r="A51" s="248"/>
      <c r="B51" s="253" t="s">
        <v>435</v>
      </c>
      <c r="C51" s="248"/>
      <c r="D51" s="248"/>
      <c r="E51" s="251"/>
      <c r="F51" s="251"/>
      <c r="G51" s="258"/>
    </row>
    <row r="52" customFormat="false" ht="53.1" hidden="false" customHeight="true" outlineLevel="0" collapsed="false">
      <c r="A52" s="248"/>
      <c r="B52" s="253" t="s">
        <v>265</v>
      </c>
      <c r="C52" s="248" t="s">
        <v>436</v>
      </c>
      <c r="D52" s="248"/>
      <c r="E52" s="255" t="n">
        <f aca="false">E53</f>
        <v>571.6</v>
      </c>
      <c r="F52" s="255" t="n">
        <f aca="false">F53</f>
        <v>571.6</v>
      </c>
      <c r="G52" s="252" t="n">
        <f aca="false">F52/E52*100</f>
        <v>100</v>
      </c>
    </row>
    <row r="53" customFormat="false" ht="39" hidden="false" customHeight="true" outlineLevel="0" collapsed="false">
      <c r="A53" s="248"/>
      <c r="B53" s="253" t="s">
        <v>421</v>
      </c>
      <c r="C53" s="248" t="s">
        <v>436</v>
      </c>
      <c r="D53" s="248" t="n">
        <v>200</v>
      </c>
      <c r="E53" s="255" t="n">
        <v>571.6</v>
      </c>
      <c r="F53" s="255" t="n">
        <v>571.6</v>
      </c>
      <c r="G53" s="258" t="n">
        <v>100</v>
      </c>
    </row>
    <row r="54" customFormat="false" ht="35.1" hidden="false" customHeight="true" outlineLevel="0" collapsed="false">
      <c r="A54" s="248"/>
      <c r="B54" s="253"/>
      <c r="C54" s="248"/>
      <c r="D54" s="248"/>
      <c r="E54" s="255"/>
      <c r="F54" s="255"/>
      <c r="G54" s="258"/>
    </row>
    <row r="55" customFormat="false" ht="31.5" hidden="false" customHeight="true" outlineLevel="0" collapsed="false">
      <c r="A55" s="248"/>
      <c r="B55" s="253"/>
      <c r="C55" s="248"/>
      <c r="D55" s="248"/>
      <c r="E55" s="255"/>
      <c r="F55" s="255"/>
      <c r="G55" s="258"/>
    </row>
    <row r="56" customFormat="false" ht="57.95" hidden="false" customHeight="true" outlineLevel="0" collapsed="false">
      <c r="A56" s="256" t="n">
        <v>9</v>
      </c>
      <c r="B56" s="263" t="s">
        <v>437</v>
      </c>
      <c r="C56" s="257" t="s">
        <v>438</v>
      </c>
      <c r="D56" s="248"/>
      <c r="E56" s="251" t="n">
        <v>145.1</v>
      </c>
      <c r="F56" s="251" t="n">
        <v>145.1</v>
      </c>
      <c r="G56" s="258" t="n">
        <v>100</v>
      </c>
    </row>
    <row r="57" customFormat="false" ht="51" hidden="false" customHeight="true" outlineLevel="0" collapsed="false">
      <c r="A57" s="256"/>
      <c r="B57" s="264" t="s">
        <v>439</v>
      </c>
      <c r="C57" s="257"/>
      <c r="D57" s="248"/>
      <c r="E57" s="251"/>
      <c r="F57" s="251"/>
      <c r="G57" s="258"/>
    </row>
    <row r="58" customFormat="false" ht="23.45" hidden="false" customHeight="true" outlineLevel="0" collapsed="false">
      <c r="A58" s="256"/>
      <c r="B58" s="259" t="s">
        <v>440</v>
      </c>
      <c r="C58" s="257"/>
      <c r="D58" s="248"/>
      <c r="E58" s="251"/>
      <c r="F58" s="251"/>
      <c r="G58" s="258"/>
    </row>
    <row r="59" customFormat="false" ht="50.1" hidden="false" customHeight="true" outlineLevel="0" collapsed="false">
      <c r="A59" s="248"/>
      <c r="B59" s="259" t="s">
        <v>265</v>
      </c>
      <c r="C59" s="248" t="s">
        <v>441</v>
      </c>
      <c r="D59" s="248"/>
      <c r="E59" s="255" t="n">
        <f aca="false">E60+E64</f>
        <v>145.1</v>
      </c>
      <c r="F59" s="255" t="n">
        <f aca="false">F60+F64</f>
        <v>145.1</v>
      </c>
      <c r="G59" s="252" t="n">
        <f aca="false">F59/E59*100</f>
        <v>100</v>
      </c>
    </row>
    <row r="60" customFormat="false" ht="45.6" hidden="false" customHeight="true" outlineLevel="0" collapsed="false">
      <c r="A60" s="248"/>
      <c r="B60" s="253" t="s">
        <v>227</v>
      </c>
      <c r="C60" s="248" t="s">
        <v>442</v>
      </c>
      <c r="D60" s="248"/>
      <c r="E60" s="255" t="n">
        <f aca="false">E61</f>
        <v>25.1</v>
      </c>
      <c r="F60" s="255" t="n">
        <f aca="false">F61</f>
        <v>25.1</v>
      </c>
      <c r="G60" s="252" t="n">
        <f aca="false">F60/E60*100</f>
        <v>100</v>
      </c>
    </row>
    <row r="61" customFormat="false" ht="25.5" hidden="false" customHeight="true" outlineLevel="0" collapsed="false">
      <c r="A61" s="248"/>
      <c r="B61" s="253" t="s">
        <v>421</v>
      </c>
      <c r="C61" s="248" t="s">
        <v>442</v>
      </c>
      <c r="D61" s="248" t="n">
        <v>200</v>
      </c>
      <c r="E61" s="255" t="n">
        <v>25.1</v>
      </c>
      <c r="F61" s="255" t="n">
        <v>25.1</v>
      </c>
      <c r="G61" s="258" t="n">
        <v>100</v>
      </c>
    </row>
    <row r="62" customFormat="false" ht="39.6" hidden="false" customHeight="true" outlineLevel="0" collapsed="false">
      <c r="A62" s="248"/>
      <c r="B62" s="253"/>
      <c r="C62" s="248"/>
      <c r="D62" s="248"/>
      <c r="E62" s="255"/>
      <c r="F62" s="255"/>
      <c r="G62" s="258"/>
    </row>
    <row r="63" customFormat="false" ht="21" hidden="false" customHeight="true" outlineLevel="0" collapsed="false">
      <c r="A63" s="248"/>
      <c r="B63" s="253"/>
      <c r="C63" s="248"/>
      <c r="D63" s="248"/>
      <c r="E63" s="255"/>
      <c r="F63" s="255"/>
      <c r="G63" s="258"/>
    </row>
    <row r="64" customFormat="false" ht="76.5" hidden="false" customHeight="true" outlineLevel="0" collapsed="false">
      <c r="A64" s="248"/>
      <c r="B64" s="253" t="s">
        <v>443</v>
      </c>
      <c r="C64" s="248" t="s">
        <v>444</v>
      </c>
      <c r="D64" s="248"/>
      <c r="E64" s="255" t="n">
        <f aca="false">E65</f>
        <v>120</v>
      </c>
      <c r="F64" s="255" t="n">
        <f aca="false">F65</f>
        <v>120</v>
      </c>
      <c r="G64" s="252" t="n">
        <f aca="false">F64/E64*100</f>
        <v>100</v>
      </c>
    </row>
    <row r="65" customFormat="false" ht="33" hidden="false" customHeight="true" outlineLevel="0" collapsed="false">
      <c r="A65" s="248"/>
      <c r="B65" s="253" t="s">
        <v>421</v>
      </c>
      <c r="C65" s="248" t="s">
        <v>445</v>
      </c>
      <c r="D65" s="248" t="n">
        <v>200</v>
      </c>
      <c r="E65" s="255" t="n">
        <v>120</v>
      </c>
      <c r="F65" s="255" t="n">
        <v>120</v>
      </c>
      <c r="G65" s="258" t="n">
        <v>100</v>
      </c>
    </row>
    <row r="66" customFormat="false" ht="32.1" hidden="false" customHeight="true" outlineLevel="0" collapsed="false">
      <c r="A66" s="248"/>
      <c r="B66" s="253"/>
      <c r="C66" s="248"/>
      <c r="D66" s="248"/>
      <c r="E66" s="255"/>
      <c r="F66" s="255"/>
      <c r="G66" s="258"/>
    </row>
    <row r="67" customFormat="false" ht="26.45" hidden="false" customHeight="true" outlineLevel="0" collapsed="false">
      <c r="A67" s="248"/>
      <c r="B67" s="253"/>
      <c r="C67" s="248"/>
      <c r="D67" s="248"/>
      <c r="E67" s="255"/>
      <c r="F67" s="255"/>
      <c r="G67" s="258"/>
    </row>
    <row r="68" customFormat="false" ht="96.6" hidden="false" customHeight="true" outlineLevel="0" collapsed="false">
      <c r="A68" s="248" t="n">
        <v>10</v>
      </c>
      <c r="B68" s="253" t="s">
        <v>446</v>
      </c>
      <c r="C68" s="248" t="s">
        <v>447</v>
      </c>
      <c r="D68" s="248"/>
      <c r="E68" s="251" t="n">
        <f aca="false">E70</f>
        <v>3076.9</v>
      </c>
      <c r="F68" s="251" t="n">
        <f aca="false">F70</f>
        <v>2704.7</v>
      </c>
      <c r="G68" s="258" t="n">
        <v>100</v>
      </c>
    </row>
    <row r="69" customFormat="false" ht="29.45" hidden="false" customHeight="true" outlineLevel="0" collapsed="false">
      <c r="A69" s="248"/>
      <c r="B69" s="253" t="s">
        <v>448</v>
      </c>
      <c r="C69" s="248"/>
      <c r="D69" s="248"/>
      <c r="E69" s="251"/>
      <c r="F69" s="251"/>
      <c r="G69" s="258"/>
    </row>
    <row r="70" customFormat="false" ht="63" hidden="false" customHeight="true" outlineLevel="0" collapsed="false">
      <c r="A70" s="248"/>
      <c r="B70" s="253" t="s">
        <v>265</v>
      </c>
      <c r="C70" s="248" t="s">
        <v>449</v>
      </c>
      <c r="D70" s="248"/>
      <c r="E70" s="255" t="n">
        <f aca="false">E71+E75+E79+E83+E87+E91+E95</f>
        <v>3076.9</v>
      </c>
      <c r="F70" s="255" t="n">
        <f aca="false">F71+F75+F79+F83+F87+F91+F95</f>
        <v>2704.7</v>
      </c>
      <c r="G70" s="252" t="n">
        <f aca="false">F70/E70*100</f>
        <v>87.9034092755696</v>
      </c>
    </row>
    <row r="71" customFormat="false" ht="49.5" hidden="false" customHeight="true" outlineLevel="0" collapsed="false">
      <c r="A71" s="248"/>
      <c r="B71" s="253" t="s">
        <v>237</v>
      </c>
      <c r="C71" s="248" t="s">
        <v>450</v>
      </c>
      <c r="D71" s="248"/>
      <c r="E71" s="255" t="n">
        <f aca="false">E72</f>
        <v>35</v>
      </c>
      <c r="F71" s="255" t="n">
        <f aca="false">F72</f>
        <v>35</v>
      </c>
      <c r="G71" s="252" t="n">
        <f aca="false">F71/E71*100</f>
        <v>100</v>
      </c>
    </row>
    <row r="72" customFormat="false" ht="25.5" hidden="false" customHeight="true" outlineLevel="0" collapsed="false">
      <c r="A72" s="248"/>
      <c r="B72" s="253" t="s">
        <v>421</v>
      </c>
      <c r="C72" s="248" t="s">
        <v>450</v>
      </c>
      <c r="D72" s="248" t="n">
        <v>200</v>
      </c>
      <c r="E72" s="255" t="n">
        <v>35</v>
      </c>
      <c r="F72" s="255" t="n">
        <v>35</v>
      </c>
      <c r="G72" s="258" t="n">
        <v>100</v>
      </c>
    </row>
    <row r="73" customFormat="false" ht="32.45" hidden="false" customHeight="true" outlineLevel="0" collapsed="false">
      <c r="A73" s="248"/>
      <c r="B73" s="253"/>
      <c r="C73" s="248"/>
      <c r="D73" s="248"/>
      <c r="E73" s="255"/>
      <c r="F73" s="255"/>
      <c r="G73" s="258"/>
    </row>
    <row r="74" customFormat="false" ht="23.45" hidden="false" customHeight="true" outlineLevel="0" collapsed="false">
      <c r="A74" s="248"/>
      <c r="B74" s="253"/>
      <c r="C74" s="248"/>
      <c r="D74" s="248"/>
      <c r="E74" s="255"/>
      <c r="F74" s="255"/>
      <c r="G74" s="258"/>
    </row>
    <row r="75" customFormat="false" ht="36.6" hidden="false" customHeight="true" outlineLevel="0" collapsed="false">
      <c r="A75" s="248"/>
      <c r="B75" s="253" t="s">
        <v>451</v>
      </c>
      <c r="C75" s="248" t="s">
        <v>452</v>
      </c>
      <c r="D75" s="248"/>
      <c r="E75" s="255" t="n">
        <f aca="false">E76</f>
        <v>70</v>
      </c>
      <c r="F75" s="255" t="n">
        <f aca="false">F76</f>
        <v>70</v>
      </c>
      <c r="G75" s="252" t="n">
        <f aca="false">F75/E75*100</f>
        <v>100</v>
      </c>
    </row>
    <row r="76" customFormat="false" ht="32.45" hidden="false" customHeight="true" outlineLevel="0" collapsed="false">
      <c r="A76" s="248"/>
      <c r="B76" s="253" t="s">
        <v>421</v>
      </c>
      <c r="C76" s="248" t="s">
        <v>452</v>
      </c>
      <c r="D76" s="248" t="n">
        <v>200</v>
      </c>
      <c r="E76" s="255" t="n">
        <v>70</v>
      </c>
      <c r="F76" s="255" t="n">
        <v>70</v>
      </c>
      <c r="G76" s="258" t="n">
        <v>100</v>
      </c>
    </row>
    <row r="77" customFormat="false" ht="45" hidden="false" customHeight="true" outlineLevel="0" collapsed="false">
      <c r="A77" s="248"/>
      <c r="B77" s="253"/>
      <c r="C77" s="248"/>
      <c r="D77" s="248"/>
      <c r="E77" s="255"/>
      <c r="F77" s="255"/>
      <c r="G77" s="258"/>
    </row>
    <row r="78" customFormat="false" ht="9" hidden="true" customHeight="true" outlineLevel="0" collapsed="false">
      <c r="A78" s="248"/>
      <c r="B78" s="253"/>
      <c r="C78" s="248"/>
      <c r="D78" s="248"/>
      <c r="E78" s="255"/>
      <c r="F78" s="255"/>
      <c r="G78" s="258"/>
    </row>
    <row r="79" customFormat="false" ht="45.95" hidden="false" customHeight="true" outlineLevel="0" collapsed="false">
      <c r="A79" s="248"/>
      <c r="B79" s="253" t="s">
        <v>241</v>
      </c>
      <c r="C79" s="248" t="s">
        <v>453</v>
      </c>
      <c r="D79" s="248"/>
      <c r="E79" s="255" t="n">
        <v>378.5</v>
      </c>
      <c r="F79" s="255" t="n">
        <v>378.5</v>
      </c>
      <c r="G79" s="252" t="n">
        <f aca="false">F79/E79*100</f>
        <v>100</v>
      </c>
    </row>
    <row r="80" customFormat="false" ht="32.45" hidden="false" customHeight="true" outlineLevel="0" collapsed="false">
      <c r="A80" s="248"/>
      <c r="B80" s="253" t="s">
        <v>421</v>
      </c>
      <c r="C80" s="248" t="s">
        <v>453</v>
      </c>
      <c r="D80" s="248" t="n">
        <v>200</v>
      </c>
      <c r="E80" s="255" t="n">
        <v>379</v>
      </c>
      <c r="F80" s="255" t="n">
        <v>378.5</v>
      </c>
      <c r="G80" s="258" t="n">
        <v>100</v>
      </c>
    </row>
    <row r="81" customFormat="false" ht="33.6" hidden="false" customHeight="true" outlineLevel="0" collapsed="false">
      <c r="A81" s="248"/>
      <c r="B81" s="253"/>
      <c r="C81" s="248"/>
      <c r="D81" s="248"/>
      <c r="E81" s="255"/>
      <c r="F81" s="255"/>
      <c r="G81" s="258"/>
    </row>
    <row r="82" customFormat="false" ht="5.45" hidden="true" customHeight="true" outlineLevel="0" collapsed="false">
      <c r="A82" s="248"/>
      <c r="B82" s="253"/>
      <c r="C82" s="248"/>
      <c r="D82" s="248"/>
      <c r="E82" s="255"/>
      <c r="F82" s="255"/>
      <c r="G82" s="258"/>
    </row>
    <row r="83" customFormat="false" ht="48.6" hidden="false" customHeight="true" outlineLevel="0" collapsed="false">
      <c r="A83" s="248"/>
      <c r="B83" s="253" t="s">
        <v>243</v>
      </c>
      <c r="C83" s="248" t="s">
        <v>454</v>
      </c>
      <c r="D83" s="248"/>
      <c r="E83" s="255" t="n">
        <f aca="false">E84</f>
        <v>500</v>
      </c>
      <c r="F83" s="255" t="n">
        <f aca="false">F84</f>
        <v>499.8</v>
      </c>
      <c r="G83" s="252" t="n">
        <f aca="false">F83/E83*100</f>
        <v>99.96</v>
      </c>
    </row>
    <row r="84" customFormat="false" ht="30.95" hidden="false" customHeight="true" outlineLevel="0" collapsed="false">
      <c r="A84" s="248"/>
      <c r="B84" s="253" t="s">
        <v>421</v>
      </c>
      <c r="C84" s="248" t="s">
        <v>454</v>
      </c>
      <c r="D84" s="248" t="n">
        <v>200</v>
      </c>
      <c r="E84" s="255" t="n">
        <v>500</v>
      </c>
      <c r="F84" s="255" t="n">
        <v>499.8</v>
      </c>
      <c r="G84" s="258" t="n">
        <v>100</v>
      </c>
    </row>
    <row r="85" customFormat="false" ht="33.6" hidden="false" customHeight="true" outlineLevel="0" collapsed="false">
      <c r="A85" s="248"/>
      <c r="B85" s="253"/>
      <c r="C85" s="248"/>
      <c r="D85" s="248"/>
      <c r="E85" s="255"/>
      <c r="F85" s="255"/>
      <c r="G85" s="258"/>
    </row>
    <row r="86" customFormat="false" ht="12.95" hidden="false" customHeight="true" outlineLevel="0" collapsed="false">
      <c r="A86" s="248"/>
      <c r="B86" s="253"/>
      <c r="C86" s="248"/>
      <c r="D86" s="248"/>
      <c r="E86" s="255"/>
      <c r="F86" s="255"/>
      <c r="G86" s="258"/>
    </row>
    <row r="87" customFormat="false" ht="54.6" hidden="false" customHeight="true" outlineLevel="0" collapsed="false">
      <c r="A87" s="248"/>
      <c r="B87" s="253" t="s">
        <v>245</v>
      </c>
      <c r="C87" s="248" t="s">
        <v>455</v>
      </c>
      <c r="D87" s="248"/>
      <c r="E87" s="255" t="n">
        <f aca="false">E88</f>
        <v>350</v>
      </c>
      <c r="F87" s="255" t="n">
        <f aca="false">F88</f>
        <v>350</v>
      </c>
      <c r="G87" s="252" t="n">
        <f aca="false">F87/E87*100</f>
        <v>100</v>
      </c>
    </row>
    <row r="88" customFormat="false" ht="31.5" hidden="false" customHeight="true" outlineLevel="0" collapsed="false">
      <c r="A88" s="248"/>
      <c r="B88" s="253" t="s">
        <v>421</v>
      </c>
      <c r="C88" s="248" t="s">
        <v>455</v>
      </c>
      <c r="D88" s="248" t="n">
        <v>200</v>
      </c>
      <c r="E88" s="255" t="n">
        <v>350</v>
      </c>
      <c r="F88" s="255" t="n">
        <v>350</v>
      </c>
      <c r="G88" s="258" t="n">
        <v>100</v>
      </c>
    </row>
    <row r="89" customFormat="false" ht="43.5" hidden="false" customHeight="true" outlineLevel="0" collapsed="false">
      <c r="A89" s="248"/>
      <c r="B89" s="253"/>
      <c r="C89" s="248"/>
      <c r="D89" s="248"/>
      <c r="E89" s="255"/>
      <c r="F89" s="255"/>
      <c r="G89" s="258"/>
    </row>
    <row r="90" customFormat="false" ht="25.5" hidden="true" customHeight="true" outlineLevel="0" collapsed="false">
      <c r="A90" s="248"/>
      <c r="B90" s="253"/>
      <c r="C90" s="248"/>
      <c r="D90" s="248"/>
      <c r="E90" s="255"/>
      <c r="F90" s="255"/>
      <c r="G90" s="258"/>
    </row>
    <row r="91" customFormat="false" ht="86.45" hidden="false" customHeight="true" outlineLevel="0" collapsed="false">
      <c r="A91" s="248"/>
      <c r="B91" s="253" t="s">
        <v>456</v>
      </c>
      <c r="C91" s="248" t="s">
        <v>457</v>
      </c>
      <c r="D91" s="248"/>
      <c r="E91" s="255" t="n">
        <f aca="false">E92</f>
        <v>312</v>
      </c>
      <c r="F91" s="255" t="n">
        <f aca="false">F92</f>
        <v>312</v>
      </c>
      <c r="G91" s="252" t="n">
        <f aca="false">F91/E91*100</f>
        <v>100</v>
      </c>
    </row>
    <row r="92" customFormat="false" ht="33" hidden="false" customHeight="true" outlineLevel="0" collapsed="false">
      <c r="A92" s="248"/>
      <c r="B92" s="253" t="s">
        <v>421</v>
      </c>
      <c r="C92" s="248" t="s">
        <v>457</v>
      </c>
      <c r="D92" s="248" t="n">
        <v>200</v>
      </c>
      <c r="E92" s="255" t="n">
        <v>312</v>
      </c>
      <c r="F92" s="255" t="n">
        <v>312</v>
      </c>
      <c r="G92" s="258" t="n">
        <v>100</v>
      </c>
    </row>
    <row r="93" customFormat="false" ht="33.95" hidden="false" customHeight="true" outlineLevel="0" collapsed="false">
      <c r="A93" s="248"/>
      <c r="B93" s="253"/>
      <c r="C93" s="248"/>
      <c r="D93" s="248"/>
      <c r="E93" s="255"/>
      <c r="F93" s="255"/>
      <c r="G93" s="258"/>
    </row>
    <row r="94" customFormat="false" ht="6.95" hidden="false" customHeight="true" outlineLevel="0" collapsed="false">
      <c r="A94" s="248"/>
      <c r="B94" s="253"/>
      <c r="C94" s="248"/>
      <c r="D94" s="248"/>
      <c r="E94" s="255"/>
      <c r="F94" s="255"/>
      <c r="G94" s="258"/>
    </row>
    <row r="95" customFormat="false" ht="54.6" hidden="false" customHeight="true" outlineLevel="0" collapsed="false">
      <c r="A95" s="248"/>
      <c r="B95" s="253" t="s">
        <v>458</v>
      </c>
      <c r="C95" s="248" t="s">
        <v>459</v>
      </c>
      <c r="D95" s="248"/>
      <c r="E95" s="255" t="n">
        <f aca="false">E96+E99</f>
        <v>1431.4</v>
      </c>
      <c r="F95" s="255" t="n">
        <f aca="false">F96+F99</f>
        <v>1059.4</v>
      </c>
      <c r="G95" s="252" t="n">
        <f aca="false">F95/E95*100</f>
        <v>74.0114573145173</v>
      </c>
    </row>
    <row r="96" customFormat="false" ht="25.5" hidden="false" customHeight="true" outlineLevel="0" collapsed="false">
      <c r="A96" s="248"/>
      <c r="B96" s="253" t="s">
        <v>421</v>
      </c>
      <c r="C96" s="248" t="s">
        <v>459</v>
      </c>
      <c r="D96" s="248" t="n">
        <v>200</v>
      </c>
      <c r="E96" s="255" t="n">
        <v>1430</v>
      </c>
      <c r="F96" s="255" t="n">
        <v>1058</v>
      </c>
      <c r="G96" s="258" t="n">
        <v>100</v>
      </c>
    </row>
    <row r="97" customFormat="false" ht="34.5" hidden="false" customHeight="true" outlineLevel="0" collapsed="false">
      <c r="A97" s="248"/>
      <c r="B97" s="253"/>
      <c r="C97" s="248"/>
      <c r="D97" s="248"/>
      <c r="E97" s="255"/>
      <c r="F97" s="255"/>
      <c r="G97" s="258"/>
    </row>
    <row r="98" customFormat="false" ht="20.45" hidden="false" customHeight="true" outlineLevel="0" collapsed="false">
      <c r="A98" s="248"/>
      <c r="B98" s="253"/>
      <c r="C98" s="248"/>
      <c r="D98" s="248"/>
      <c r="E98" s="255"/>
      <c r="F98" s="255"/>
      <c r="G98" s="258"/>
    </row>
    <row r="99" customFormat="false" ht="34.5" hidden="false" customHeight="true" outlineLevel="0" collapsed="false">
      <c r="A99" s="248"/>
      <c r="B99" s="253" t="s">
        <v>136</v>
      </c>
      <c r="C99" s="248" t="s">
        <v>459</v>
      </c>
      <c r="D99" s="248" t="n">
        <v>800</v>
      </c>
      <c r="E99" s="255" t="n">
        <v>1.4</v>
      </c>
      <c r="F99" s="255" t="n">
        <v>1.4</v>
      </c>
      <c r="G99" s="258"/>
    </row>
    <row r="100" customFormat="false" ht="33.6" hidden="false" customHeight="true" outlineLevel="0" collapsed="false">
      <c r="A100" s="248" t="n">
        <v>11</v>
      </c>
      <c r="B100" s="253" t="s">
        <v>460</v>
      </c>
      <c r="C100" s="248" t="s">
        <v>461</v>
      </c>
      <c r="D100" s="248"/>
      <c r="E100" s="251" t="n">
        <f aca="false">E102</f>
        <v>36</v>
      </c>
      <c r="F100" s="251" t="n">
        <f aca="false">F102</f>
        <v>36</v>
      </c>
      <c r="G100" s="258" t="n">
        <v>100</v>
      </c>
    </row>
    <row r="101" customFormat="false" ht="115.5" hidden="false" customHeight="true" outlineLevel="0" collapsed="false">
      <c r="A101" s="248"/>
      <c r="B101" s="253"/>
      <c r="C101" s="248"/>
      <c r="D101" s="248"/>
      <c r="E101" s="251"/>
      <c r="F101" s="251"/>
      <c r="G101" s="258"/>
    </row>
    <row r="102" customFormat="false" ht="57" hidden="false" customHeight="true" outlineLevel="0" collapsed="false">
      <c r="A102" s="248"/>
      <c r="B102" s="253" t="s">
        <v>265</v>
      </c>
      <c r="C102" s="248" t="s">
        <v>462</v>
      </c>
      <c r="D102" s="248"/>
      <c r="E102" s="255" t="n">
        <f aca="false">E103</f>
        <v>36</v>
      </c>
      <c r="F102" s="255" t="n">
        <f aca="false">F103</f>
        <v>36</v>
      </c>
      <c r="G102" s="252" t="n">
        <f aca="false">F102/E102*100</f>
        <v>100</v>
      </c>
    </row>
    <row r="103" customFormat="false" ht="54.95" hidden="false" customHeight="true" outlineLevel="0" collapsed="false">
      <c r="A103" s="248"/>
      <c r="B103" s="253" t="s">
        <v>162</v>
      </c>
      <c r="C103" s="248" t="s">
        <v>462</v>
      </c>
      <c r="D103" s="248" t="n">
        <v>300</v>
      </c>
      <c r="E103" s="255" t="n">
        <v>36</v>
      </c>
      <c r="F103" s="255" t="n">
        <v>36</v>
      </c>
      <c r="G103" s="252" t="n">
        <f aca="false">F103/E103*100</f>
        <v>100</v>
      </c>
    </row>
    <row r="104" customFormat="false" ht="39" hidden="false" customHeight="true" outlineLevel="0" collapsed="false">
      <c r="A104" s="248" t="n">
        <v>12</v>
      </c>
      <c r="B104" s="261" t="s">
        <v>463</v>
      </c>
      <c r="C104" s="248" t="s">
        <v>464</v>
      </c>
      <c r="D104" s="248"/>
      <c r="E104" s="251" t="n">
        <f aca="false">E106</f>
        <v>204</v>
      </c>
      <c r="F104" s="251" t="n">
        <f aca="false">F106</f>
        <v>204</v>
      </c>
      <c r="G104" s="258" t="n">
        <v>100</v>
      </c>
    </row>
    <row r="105" customFormat="false" ht="17.1" hidden="false" customHeight="true" outlineLevel="0" collapsed="false">
      <c r="A105" s="248"/>
      <c r="B105" s="261" t="s">
        <v>465</v>
      </c>
      <c r="C105" s="248"/>
      <c r="D105" s="248"/>
      <c r="E105" s="251"/>
      <c r="F105" s="251"/>
      <c r="G105" s="258"/>
    </row>
    <row r="106" customFormat="false" ht="66.6" hidden="false" customHeight="true" outlineLevel="0" collapsed="false">
      <c r="A106" s="248"/>
      <c r="B106" s="253" t="s">
        <v>265</v>
      </c>
      <c r="C106" s="248" t="s">
        <v>466</v>
      </c>
      <c r="D106" s="248"/>
      <c r="E106" s="255" t="n">
        <f aca="false">E107+E110</f>
        <v>204</v>
      </c>
      <c r="F106" s="255" t="n">
        <f aca="false">F107+F110</f>
        <v>204</v>
      </c>
      <c r="G106" s="252" t="n">
        <f aca="false">F106/E106*100</f>
        <v>100</v>
      </c>
    </row>
    <row r="107" customFormat="false" ht="33" hidden="false" customHeight="true" outlineLevel="0" collapsed="false">
      <c r="A107" s="248"/>
      <c r="B107" s="253" t="s">
        <v>127</v>
      </c>
      <c r="C107" s="248" t="s">
        <v>466</v>
      </c>
      <c r="D107" s="248" t="n">
        <v>100</v>
      </c>
      <c r="E107" s="255" t="n">
        <v>194.4</v>
      </c>
      <c r="F107" s="255" t="n">
        <v>194.4</v>
      </c>
      <c r="G107" s="258" t="n">
        <v>100</v>
      </c>
    </row>
    <row r="108" customFormat="false" ht="36" hidden="false" customHeight="true" outlineLevel="0" collapsed="false">
      <c r="A108" s="248"/>
      <c r="B108" s="253"/>
      <c r="C108" s="248"/>
      <c r="D108" s="248"/>
      <c r="E108" s="255"/>
      <c r="F108" s="255"/>
      <c r="G108" s="258"/>
    </row>
    <row r="109" customFormat="false" ht="106.5" hidden="false" customHeight="true" outlineLevel="0" collapsed="false">
      <c r="A109" s="248"/>
      <c r="B109" s="253"/>
      <c r="C109" s="248"/>
      <c r="D109" s="248"/>
      <c r="E109" s="255"/>
      <c r="F109" s="255"/>
      <c r="G109" s="258"/>
    </row>
    <row r="110" customFormat="false" ht="84" hidden="false" customHeight="true" outlineLevel="0" collapsed="false">
      <c r="A110" s="248"/>
      <c r="B110" s="260" t="s">
        <v>421</v>
      </c>
      <c r="C110" s="248" t="s">
        <v>466</v>
      </c>
      <c r="D110" s="248" t="n">
        <v>200</v>
      </c>
      <c r="E110" s="255" t="n">
        <v>9.6</v>
      </c>
      <c r="F110" s="255" t="n">
        <v>9.6</v>
      </c>
      <c r="G110" s="258" t="n">
        <v>100</v>
      </c>
    </row>
    <row r="111" s="35" customFormat="true" ht="15.75" hidden="false" customHeight="true" outlineLevel="0" collapsed="false">
      <c r="A111" s="79"/>
      <c r="B111" s="265" t="s">
        <v>467</v>
      </c>
      <c r="C111" s="79" t="s">
        <v>468</v>
      </c>
      <c r="D111" s="79"/>
      <c r="E111" s="266" t="n">
        <f aca="false">E113</f>
        <v>5353.8</v>
      </c>
      <c r="F111" s="266" t="n">
        <f aca="false">F113</f>
        <v>5353.8</v>
      </c>
      <c r="G111" s="267" t="n">
        <v>100</v>
      </c>
    </row>
    <row r="112" s="35" customFormat="true" ht="41.45" hidden="false" customHeight="true" outlineLevel="0" collapsed="false">
      <c r="A112" s="79" t="n">
        <v>13</v>
      </c>
      <c r="B112" s="265"/>
      <c r="C112" s="79"/>
      <c r="D112" s="79"/>
      <c r="E112" s="266"/>
      <c r="F112" s="266"/>
      <c r="G112" s="267"/>
    </row>
    <row r="113" customFormat="false" ht="51" hidden="false" customHeight="true" outlineLevel="0" collapsed="false">
      <c r="A113" s="248"/>
      <c r="B113" s="253" t="s">
        <v>265</v>
      </c>
      <c r="C113" s="248" t="s">
        <v>469</v>
      </c>
      <c r="D113" s="248"/>
      <c r="E113" s="255" t="n">
        <f aca="false">E114+E118</f>
        <v>5353.8</v>
      </c>
      <c r="F113" s="255" t="n">
        <f aca="false">F114+F118</f>
        <v>5353.8</v>
      </c>
      <c r="G113" s="252" t="n">
        <f aca="false">F113/E113*100</f>
        <v>100</v>
      </c>
    </row>
    <row r="114" customFormat="false" ht="113.1" hidden="false" customHeight="true" outlineLevel="0" collapsed="false">
      <c r="A114" s="248"/>
      <c r="B114" s="261" t="s">
        <v>470</v>
      </c>
      <c r="C114" s="248" t="s">
        <v>471</v>
      </c>
      <c r="D114" s="248"/>
      <c r="E114" s="255" t="n">
        <f aca="false">E115</f>
        <v>2595.1</v>
      </c>
      <c r="F114" s="255" t="n">
        <f aca="false">F115</f>
        <v>2595.1</v>
      </c>
      <c r="G114" s="252" t="n">
        <f aca="false">F114/E114*100</f>
        <v>100</v>
      </c>
    </row>
    <row r="115" customFormat="false" ht="66" hidden="false" customHeight="true" outlineLevel="0" collapsed="false">
      <c r="A115" s="248"/>
      <c r="B115" s="261" t="s">
        <v>472</v>
      </c>
      <c r="C115" s="248" t="s">
        <v>473</v>
      </c>
      <c r="D115" s="248"/>
      <c r="E115" s="255" t="n">
        <f aca="false">E116</f>
        <v>2595.1</v>
      </c>
      <c r="F115" s="255" t="n">
        <f aca="false">F116</f>
        <v>2595.1</v>
      </c>
      <c r="G115" s="252" t="n">
        <f aca="false">F115/E115*100</f>
        <v>100</v>
      </c>
    </row>
    <row r="116" customFormat="false" ht="47.45" hidden="false" customHeight="true" outlineLevel="0" collapsed="false">
      <c r="A116" s="248"/>
      <c r="B116" s="261" t="s">
        <v>474</v>
      </c>
      <c r="C116" s="248" t="s">
        <v>473</v>
      </c>
      <c r="D116" s="248" t="n">
        <v>600</v>
      </c>
      <c r="E116" s="255" t="n">
        <v>2595.1</v>
      </c>
      <c r="F116" s="255" t="n">
        <v>2595.1</v>
      </c>
      <c r="G116" s="258" t="n">
        <v>100</v>
      </c>
    </row>
    <row r="117" customFormat="false" ht="41.45" hidden="false" customHeight="true" outlineLevel="0" collapsed="false">
      <c r="A117" s="248"/>
      <c r="B117" s="261" t="s">
        <v>475</v>
      </c>
      <c r="C117" s="248"/>
      <c r="D117" s="248"/>
      <c r="E117" s="255"/>
      <c r="F117" s="255"/>
      <c r="G117" s="258"/>
    </row>
    <row r="118" customFormat="false" ht="92.1" hidden="false" customHeight="true" outlineLevel="0" collapsed="false">
      <c r="A118" s="248"/>
      <c r="B118" s="253" t="s">
        <v>270</v>
      </c>
      <c r="C118" s="248" t="s">
        <v>476</v>
      </c>
      <c r="D118" s="248"/>
      <c r="E118" s="255" t="n">
        <f aca="false">E119+E123</f>
        <v>2758.7</v>
      </c>
      <c r="F118" s="255" t="n">
        <f aca="false">F119+F123</f>
        <v>2758.7</v>
      </c>
      <c r="G118" s="252" t="n">
        <f aca="false">F118/E118*100</f>
        <v>100</v>
      </c>
    </row>
    <row r="119" customFormat="false" ht="84" hidden="false" customHeight="true" outlineLevel="0" collapsed="false">
      <c r="A119" s="248"/>
      <c r="B119" s="253" t="s">
        <v>270</v>
      </c>
      <c r="C119" s="248" t="s">
        <v>477</v>
      </c>
      <c r="D119" s="248"/>
      <c r="E119" s="255" t="n">
        <f aca="false">E121</f>
        <v>1619.4</v>
      </c>
      <c r="F119" s="255" t="n">
        <f aca="false">F121</f>
        <v>1619.4</v>
      </c>
      <c r="G119" s="258" t="n">
        <v>100</v>
      </c>
    </row>
    <row r="120" customFormat="false" ht="27" hidden="false" customHeight="true" outlineLevel="0" collapsed="false">
      <c r="A120" s="248"/>
      <c r="B120" s="253" t="s">
        <v>478</v>
      </c>
      <c r="C120" s="248"/>
      <c r="D120" s="248"/>
      <c r="E120" s="255"/>
      <c r="F120" s="255"/>
      <c r="G120" s="258"/>
    </row>
    <row r="121" customFormat="false" ht="56.1" hidden="false" customHeight="true" outlineLevel="0" collapsed="false">
      <c r="A121" s="248"/>
      <c r="B121" s="261" t="s">
        <v>474</v>
      </c>
      <c r="C121" s="248" t="s">
        <v>477</v>
      </c>
      <c r="D121" s="248" t="n">
        <v>600</v>
      </c>
      <c r="E121" s="255" t="n">
        <v>1619.4</v>
      </c>
      <c r="F121" s="255" t="n">
        <v>1619.4</v>
      </c>
      <c r="G121" s="258" t="n">
        <v>100</v>
      </c>
    </row>
    <row r="122" customFormat="false" ht="36.6" hidden="false" customHeight="true" outlineLevel="0" collapsed="false">
      <c r="A122" s="248"/>
      <c r="B122" s="253" t="s">
        <v>475</v>
      </c>
      <c r="C122" s="248"/>
      <c r="D122" s="248"/>
      <c r="E122" s="255"/>
      <c r="F122" s="255"/>
      <c r="G122" s="258"/>
    </row>
    <row r="123" customFormat="false" ht="87.6" hidden="false" customHeight="true" outlineLevel="0" collapsed="false">
      <c r="A123" s="248"/>
      <c r="B123" s="253" t="s">
        <v>270</v>
      </c>
      <c r="C123" s="248" t="s">
        <v>479</v>
      </c>
      <c r="D123" s="248"/>
      <c r="E123" s="255" t="n">
        <f aca="false">E125</f>
        <v>1139.3</v>
      </c>
      <c r="F123" s="255" t="n">
        <f aca="false">F125</f>
        <v>1139.3</v>
      </c>
      <c r="G123" s="258" t="n">
        <v>100</v>
      </c>
    </row>
    <row r="124" customFormat="false" ht="23.1" hidden="false" customHeight="true" outlineLevel="0" collapsed="false">
      <c r="A124" s="248"/>
      <c r="B124" s="253" t="s">
        <v>480</v>
      </c>
      <c r="C124" s="248"/>
      <c r="D124" s="248"/>
      <c r="E124" s="255"/>
      <c r="F124" s="255"/>
      <c r="G124" s="258"/>
    </row>
    <row r="125" customFormat="false" ht="50.1" hidden="false" customHeight="true" outlineLevel="0" collapsed="false">
      <c r="A125" s="248"/>
      <c r="B125" s="261" t="s">
        <v>474</v>
      </c>
      <c r="C125" s="248" t="s">
        <v>479</v>
      </c>
      <c r="D125" s="248" t="n">
        <v>600</v>
      </c>
      <c r="E125" s="255" t="n">
        <v>1139.3</v>
      </c>
      <c r="F125" s="255" t="n">
        <v>1139.3</v>
      </c>
      <c r="G125" s="258" t="n">
        <v>100</v>
      </c>
    </row>
    <row r="126" customFormat="false" ht="36.95" hidden="false" customHeight="true" outlineLevel="0" collapsed="false">
      <c r="A126" s="248"/>
      <c r="B126" s="253" t="s">
        <v>475</v>
      </c>
      <c r="C126" s="248"/>
      <c r="D126" s="248"/>
      <c r="E126" s="255"/>
      <c r="F126" s="255"/>
      <c r="G126" s="258"/>
    </row>
    <row r="127" customFormat="false" ht="80.45" hidden="false" customHeight="true" outlineLevel="0" collapsed="false">
      <c r="A127" s="248" t="n">
        <v>14</v>
      </c>
      <c r="B127" s="253" t="s">
        <v>481</v>
      </c>
      <c r="C127" s="248" t="s">
        <v>482</v>
      </c>
      <c r="D127" s="248"/>
      <c r="E127" s="251" t="n">
        <f aca="false">E129</f>
        <v>261</v>
      </c>
      <c r="F127" s="251" t="n">
        <f aca="false">F129</f>
        <v>261</v>
      </c>
      <c r="G127" s="258" t="n">
        <v>100</v>
      </c>
    </row>
    <row r="128" customFormat="false" ht="47.1" hidden="false" customHeight="true" outlineLevel="0" collapsed="false">
      <c r="A128" s="248"/>
      <c r="B128" s="253" t="s">
        <v>483</v>
      </c>
      <c r="C128" s="248"/>
      <c r="D128" s="248"/>
      <c r="E128" s="251"/>
      <c r="F128" s="251"/>
      <c r="G128" s="258"/>
    </row>
    <row r="129" customFormat="false" ht="55.5" hidden="false" customHeight="true" outlineLevel="0" collapsed="false">
      <c r="A129" s="248"/>
      <c r="B129" s="253" t="s">
        <v>265</v>
      </c>
      <c r="C129" s="248" t="s">
        <v>484</v>
      </c>
      <c r="D129" s="248"/>
      <c r="E129" s="255" t="n">
        <f aca="false">E130</f>
        <v>261</v>
      </c>
      <c r="F129" s="255" t="n">
        <f aca="false">F130</f>
        <v>261</v>
      </c>
      <c r="G129" s="252" t="n">
        <f aca="false">F129/E129*100</f>
        <v>100</v>
      </c>
    </row>
    <row r="130" customFormat="false" ht="30" hidden="false" customHeight="true" outlineLevel="0" collapsed="false">
      <c r="A130" s="248"/>
      <c r="B130" s="253" t="s">
        <v>485</v>
      </c>
      <c r="C130" s="248" t="s">
        <v>484</v>
      </c>
      <c r="D130" s="248" t="n">
        <v>200</v>
      </c>
      <c r="E130" s="255" t="n">
        <v>261</v>
      </c>
      <c r="F130" s="255" t="n">
        <v>261</v>
      </c>
      <c r="G130" s="258" t="n">
        <v>100</v>
      </c>
    </row>
    <row r="131" customFormat="false" ht="34.5" hidden="false" customHeight="true" outlineLevel="0" collapsed="false">
      <c r="A131" s="248"/>
      <c r="B131" s="253" t="s">
        <v>486</v>
      </c>
      <c r="C131" s="248"/>
      <c r="D131" s="248"/>
      <c r="E131" s="255"/>
      <c r="F131" s="255"/>
      <c r="G131" s="258"/>
    </row>
    <row r="132" customFormat="false" ht="31.5" hidden="false" customHeight="true" outlineLevel="0" collapsed="false">
      <c r="A132" s="248"/>
      <c r="B132" s="253" t="s">
        <v>487</v>
      </c>
      <c r="C132" s="248"/>
      <c r="D132" s="248"/>
      <c r="E132" s="255"/>
      <c r="F132" s="255"/>
      <c r="G132" s="258"/>
    </row>
    <row r="133" customFormat="false" ht="70.5" hidden="false" customHeight="true" outlineLevel="0" collapsed="false">
      <c r="A133" s="248" t="n">
        <v>15</v>
      </c>
      <c r="B133" s="253" t="s">
        <v>488</v>
      </c>
      <c r="C133" s="248" t="s">
        <v>489</v>
      </c>
      <c r="D133" s="248"/>
      <c r="E133" s="251" t="n">
        <f aca="false">E135</f>
        <v>165</v>
      </c>
      <c r="F133" s="251" t="n">
        <f aca="false">F135</f>
        <v>165</v>
      </c>
      <c r="G133" s="258" t="n">
        <v>100</v>
      </c>
    </row>
    <row r="134" customFormat="false" ht="12.6" hidden="false" customHeight="true" outlineLevel="0" collapsed="false">
      <c r="A134" s="248"/>
      <c r="B134" s="253"/>
      <c r="C134" s="248"/>
      <c r="D134" s="248"/>
      <c r="E134" s="251"/>
      <c r="F134" s="251"/>
      <c r="G134" s="258"/>
    </row>
    <row r="135" customFormat="false" ht="12.6" hidden="false" customHeight="true" outlineLevel="0" collapsed="false">
      <c r="A135" s="248"/>
      <c r="B135" s="253" t="s">
        <v>265</v>
      </c>
      <c r="C135" s="248" t="s">
        <v>490</v>
      </c>
      <c r="D135" s="248"/>
      <c r="E135" s="255" t="n">
        <f aca="false">E137</f>
        <v>165</v>
      </c>
      <c r="F135" s="255" t="n">
        <f aca="false">F137</f>
        <v>165</v>
      </c>
      <c r="G135" s="258" t="n">
        <v>100</v>
      </c>
    </row>
    <row r="136" customFormat="false" ht="38.1" hidden="false" customHeight="true" outlineLevel="0" collapsed="false">
      <c r="A136" s="248"/>
      <c r="B136" s="253"/>
      <c r="C136" s="248"/>
      <c r="D136" s="248"/>
      <c r="E136" s="255"/>
      <c r="F136" s="255"/>
      <c r="G136" s="258"/>
    </row>
    <row r="137" customFormat="false" ht="24.95" hidden="false" customHeight="true" outlineLevel="0" collapsed="false">
      <c r="A137" s="248"/>
      <c r="B137" s="253" t="s">
        <v>485</v>
      </c>
      <c r="C137" s="248" t="s">
        <v>490</v>
      </c>
      <c r="D137" s="248" t="n">
        <v>200</v>
      </c>
      <c r="E137" s="255" t="n">
        <v>165</v>
      </c>
      <c r="F137" s="255" t="n">
        <v>165</v>
      </c>
      <c r="G137" s="258" t="n">
        <v>100</v>
      </c>
    </row>
    <row r="138" customFormat="false" ht="36.95" hidden="false" customHeight="true" outlineLevel="0" collapsed="false">
      <c r="A138" s="248"/>
      <c r="B138" s="253" t="s">
        <v>486</v>
      </c>
      <c r="C138" s="248"/>
      <c r="D138" s="248"/>
      <c r="E138" s="255"/>
      <c r="F138" s="255"/>
      <c r="G138" s="258"/>
    </row>
    <row r="139" customFormat="false" ht="26.1" hidden="false" customHeight="true" outlineLevel="0" collapsed="false">
      <c r="A139" s="248"/>
      <c r="B139" s="253" t="s">
        <v>487</v>
      </c>
      <c r="C139" s="248"/>
      <c r="D139" s="248"/>
      <c r="E139" s="255"/>
      <c r="F139" s="255"/>
      <c r="G139" s="258"/>
    </row>
    <row r="140" customFormat="false" ht="141" hidden="false" customHeight="true" outlineLevel="0" collapsed="false">
      <c r="A140" s="248" t="n">
        <v>16</v>
      </c>
      <c r="B140" s="261" t="s">
        <v>491</v>
      </c>
      <c r="C140" s="248" t="s">
        <v>492</v>
      </c>
      <c r="D140" s="248"/>
      <c r="E140" s="251" t="n">
        <f aca="false">E141</f>
        <v>189</v>
      </c>
      <c r="F140" s="251" t="n">
        <f aca="false">F141</f>
        <v>173.2</v>
      </c>
      <c r="G140" s="252" t="n">
        <f aca="false">F140/E140*100</f>
        <v>91.6402116402116</v>
      </c>
    </row>
    <row r="141" customFormat="false" ht="56.1" hidden="false" customHeight="true" outlineLevel="0" collapsed="false">
      <c r="A141" s="248"/>
      <c r="B141" s="253" t="s">
        <v>265</v>
      </c>
      <c r="C141" s="248" t="s">
        <v>493</v>
      </c>
      <c r="D141" s="248"/>
      <c r="E141" s="255" t="n">
        <f aca="false">E142</f>
        <v>189</v>
      </c>
      <c r="F141" s="255" t="n">
        <f aca="false">F142</f>
        <v>173.2</v>
      </c>
      <c r="G141" s="252" t="n">
        <f aca="false">F141/E141*100</f>
        <v>91.6402116402116</v>
      </c>
    </row>
    <row r="142" customFormat="false" ht="30" hidden="false" customHeight="true" outlineLevel="0" collapsed="false">
      <c r="A142" s="248"/>
      <c r="B142" s="253" t="s">
        <v>485</v>
      </c>
      <c r="C142" s="248" t="s">
        <v>493</v>
      </c>
      <c r="D142" s="248" t="n">
        <v>200</v>
      </c>
      <c r="E142" s="255" t="n">
        <v>189</v>
      </c>
      <c r="F142" s="255" t="n">
        <v>173.2</v>
      </c>
      <c r="G142" s="258" t="n">
        <f aca="false">F142/E142*100</f>
        <v>91.6402116402116</v>
      </c>
    </row>
    <row r="143" customFormat="false" ht="45.6" hidden="false" customHeight="true" outlineLevel="0" collapsed="false">
      <c r="A143" s="248"/>
      <c r="B143" s="253" t="s">
        <v>486</v>
      </c>
      <c r="C143" s="248"/>
      <c r="D143" s="248"/>
      <c r="E143" s="255"/>
      <c r="F143" s="255"/>
      <c r="G143" s="258"/>
    </row>
    <row r="144" customFormat="false" ht="24.95" hidden="false" customHeight="true" outlineLevel="0" collapsed="false">
      <c r="A144" s="248"/>
      <c r="B144" s="253" t="s">
        <v>487</v>
      </c>
      <c r="C144" s="248"/>
      <c r="D144" s="248"/>
      <c r="E144" s="255"/>
      <c r="F144" s="255"/>
      <c r="G144" s="258"/>
    </row>
    <row r="145" customFormat="false" ht="114" hidden="false" customHeight="true" outlineLevel="0" collapsed="false">
      <c r="A145" s="248" t="n">
        <v>17</v>
      </c>
      <c r="B145" s="253" t="s">
        <v>163</v>
      </c>
      <c r="C145" s="248" t="s">
        <v>494</v>
      </c>
      <c r="D145" s="248"/>
      <c r="E145" s="251" t="n">
        <f aca="false">E146</f>
        <v>1.9</v>
      </c>
      <c r="F145" s="251" t="n">
        <f aca="false">F146</f>
        <v>1.9</v>
      </c>
      <c r="G145" s="252" t="n">
        <f aca="false">F145/E145*100</f>
        <v>100</v>
      </c>
    </row>
    <row r="146" customFormat="false" ht="51" hidden="false" customHeight="true" outlineLevel="0" collapsed="false">
      <c r="A146" s="248"/>
      <c r="B146" s="253" t="s">
        <v>265</v>
      </c>
      <c r="C146" s="248" t="s">
        <v>495</v>
      </c>
      <c r="D146" s="248"/>
      <c r="E146" s="255" t="n">
        <f aca="false">E147</f>
        <v>1.9</v>
      </c>
      <c r="F146" s="255" t="n">
        <f aca="false">F147</f>
        <v>1.9</v>
      </c>
      <c r="G146" s="252" t="n">
        <f aca="false">F146/E146*100</f>
        <v>100</v>
      </c>
    </row>
    <row r="147" customFormat="false" ht="24" hidden="false" customHeight="true" outlineLevel="0" collapsed="false">
      <c r="A147" s="248"/>
      <c r="B147" s="253" t="s">
        <v>184</v>
      </c>
      <c r="C147" s="248" t="s">
        <v>495</v>
      </c>
      <c r="D147" s="248" t="n">
        <v>200</v>
      </c>
      <c r="E147" s="255" t="n">
        <v>1.9</v>
      </c>
      <c r="F147" s="255" t="n">
        <v>1.9</v>
      </c>
      <c r="G147" s="258" t="n">
        <v>100</v>
      </c>
    </row>
    <row r="148" customFormat="false" ht="37.5" hidden="false" customHeight="true" outlineLevel="0" collapsed="false">
      <c r="A148" s="248"/>
      <c r="B148" s="253"/>
      <c r="C148" s="248"/>
      <c r="D148" s="248"/>
      <c r="E148" s="255"/>
      <c r="F148" s="255"/>
      <c r="G148" s="258"/>
    </row>
    <row r="149" customFormat="false" ht="28.5" hidden="true" customHeight="true" outlineLevel="0" collapsed="false">
      <c r="A149" s="248"/>
      <c r="B149" s="253"/>
      <c r="C149" s="248"/>
      <c r="D149" s="248"/>
      <c r="E149" s="255"/>
      <c r="F149" s="255"/>
      <c r="G149" s="258"/>
    </row>
    <row r="150" customFormat="false" ht="114" hidden="false" customHeight="true" outlineLevel="0" collapsed="false">
      <c r="A150" s="248" t="n">
        <v>18</v>
      </c>
      <c r="B150" s="253" t="s">
        <v>496</v>
      </c>
      <c r="C150" s="248" t="s">
        <v>497</v>
      </c>
      <c r="D150" s="248"/>
      <c r="E150" s="251" t="n">
        <f aca="false">E151</f>
        <v>20</v>
      </c>
      <c r="F150" s="251" t="n">
        <f aca="false">F151</f>
        <v>20</v>
      </c>
      <c r="G150" s="252" t="n">
        <f aca="false">F150/E150*100</f>
        <v>100</v>
      </c>
    </row>
    <row r="151" customFormat="false" ht="51" hidden="false" customHeight="true" outlineLevel="0" collapsed="false">
      <c r="A151" s="248"/>
      <c r="B151" s="253" t="s">
        <v>265</v>
      </c>
      <c r="C151" s="248" t="s">
        <v>498</v>
      </c>
      <c r="D151" s="248"/>
      <c r="E151" s="255" t="n">
        <f aca="false">E152</f>
        <v>20</v>
      </c>
      <c r="F151" s="255" t="n">
        <f aca="false">F152</f>
        <v>20</v>
      </c>
      <c r="G151" s="252" t="n">
        <f aca="false">F151/E151*100</f>
        <v>100</v>
      </c>
    </row>
    <row r="152" customFormat="false" ht="59.1" hidden="false" customHeight="true" outlineLevel="0" collapsed="false">
      <c r="A152" s="268"/>
      <c r="B152" s="253" t="s">
        <v>184</v>
      </c>
      <c r="C152" s="248" t="s">
        <v>498</v>
      </c>
      <c r="D152" s="268" t="n">
        <v>200</v>
      </c>
      <c r="E152" s="269" t="n">
        <v>20</v>
      </c>
      <c r="F152" s="269" t="n">
        <v>20</v>
      </c>
      <c r="G152" s="252" t="n">
        <f aca="false">F152/E152*100</f>
        <v>100</v>
      </c>
    </row>
    <row r="153" customFormat="false" ht="119.1" hidden="false" customHeight="true" outlineLevel="0" collapsed="false">
      <c r="A153" s="268" t="n">
        <v>19</v>
      </c>
      <c r="B153" s="253" t="s">
        <v>499</v>
      </c>
      <c r="C153" s="248" t="s">
        <v>500</v>
      </c>
      <c r="D153" s="268"/>
      <c r="E153" s="270" t="n">
        <f aca="false">E154</f>
        <v>0.7</v>
      </c>
      <c r="F153" s="270" t="n">
        <f aca="false">F154</f>
        <v>0.7</v>
      </c>
      <c r="G153" s="252" t="n">
        <f aca="false">F153/E153*100</f>
        <v>100</v>
      </c>
    </row>
    <row r="154" customFormat="false" ht="59.1" hidden="false" customHeight="true" outlineLevel="0" collapsed="false">
      <c r="A154" s="268"/>
      <c r="B154" s="253" t="s">
        <v>184</v>
      </c>
      <c r="C154" s="248" t="s">
        <v>501</v>
      </c>
      <c r="D154" s="268" t="n">
        <v>200</v>
      </c>
      <c r="E154" s="269" t="n">
        <v>0.7</v>
      </c>
      <c r="F154" s="269" t="n">
        <v>0.7</v>
      </c>
      <c r="G154" s="252" t="n">
        <f aca="false">F154/E154*100</f>
        <v>100</v>
      </c>
    </row>
    <row r="155" customFormat="false" ht="85.5" hidden="false" customHeight="true" outlineLevel="0" collapsed="false">
      <c r="A155" s="248" t="n">
        <v>20</v>
      </c>
      <c r="B155" s="253" t="s">
        <v>502</v>
      </c>
      <c r="C155" s="248" t="s">
        <v>503</v>
      </c>
      <c r="D155" s="248"/>
      <c r="E155" s="251" t="n">
        <f aca="false">E156+E159+E191</f>
        <v>12195.8</v>
      </c>
      <c r="F155" s="251" t="n">
        <f aca="false">F156+F159+F191</f>
        <v>11858.4</v>
      </c>
      <c r="G155" s="252" t="n">
        <f aca="false">F155/E155*100</f>
        <v>97.2334738188557</v>
      </c>
      <c r="O155" s="71"/>
    </row>
    <row r="156" customFormat="false" ht="57.6" hidden="false" customHeight="true" outlineLevel="0" collapsed="false">
      <c r="A156" s="248"/>
      <c r="B156" s="253" t="s">
        <v>504</v>
      </c>
      <c r="C156" s="248" t="s">
        <v>505</v>
      </c>
      <c r="D156" s="248"/>
      <c r="E156" s="255" t="n">
        <f aca="false">E157</f>
        <v>1033.4</v>
      </c>
      <c r="F156" s="255" t="n">
        <f aca="false">F157</f>
        <v>1033.4</v>
      </c>
      <c r="G156" s="252" t="n">
        <f aca="false">F156/E156*100</f>
        <v>100</v>
      </c>
    </row>
    <row r="157" customFormat="false" ht="59.45" hidden="false" customHeight="true" outlineLevel="0" collapsed="false">
      <c r="A157" s="248"/>
      <c r="B157" s="253" t="s">
        <v>506</v>
      </c>
      <c r="C157" s="248" t="s">
        <v>507</v>
      </c>
      <c r="D157" s="248"/>
      <c r="E157" s="255" t="n">
        <f aca="false">E158</f>
        <v>1033.4</v>
      </c>
      <c r="F157" s="255" t="n">
        <f aca="false">F158</f>
        <v>1033.4</v>
      </c>
      <c r="G157" s="252" t="n">
        <f aca="false">F157/E157*100</f>
        <v>100</v>
      </c>
    </row>
    <row r="158" customFormat="false" ht="177" hidden="false" customHeight="true" outlineLevel="0" collapsed="false">
      <c r="A158" s="248"/>
      <c r="B158" s="253" t="s">
        <v>127</v>
      </c>
      <c r="C158" s="248" t="s">
        <v>507</v>
      </c>
      <c r="D158" s="248" t="n">
        <v>100</v>
      </c>
      <c r="E158" s="255" t="n">
        <v>1033.4</v>
      </c>
      <c r="F158" s="255" t="n">
        <v>1033.4</v>
      </c>
      <c r="G158" s="252" t="n">
        <f aca="false">F158/E158*100</f>
        <v>100</v>
      </c>
    </row>
    <row r="159" customFormat="false" ht="79.5" hidden="false" customHeight="true" outlineLevel="0" collapsed="false">
      <c r="A159" s="248"/>
      <c r="B159" s="253" t="s">
        <v>508</v>
      </c>
      <c r="C159" s="248" t="s">
        <v>509</v>
      </c>
      <c r="D159" s="248"/>
      <c r="E159" s="255" t="n">
        <f aca="false">E160+E168+E176+E183+E173</f>
        <v>10976.4</v>
      </c>
      <c r="F159" s="255" t="n">
        <f aca="false">F160+F168+F176+F183</f>
        <v>10639</v>
      </c>
      <c r="G159" s="252" t="n">
        <f aca="false">F159/E159*100</f>
        <v>96.9261324295762</v>
      </c>
    </row>
    <row r="160" customFormat="false" ht="78" hidden="false" customHeight="true" outlineLevel="0" collapsed="false">
      <c r="A160" s="248"/>
      <c r="B160" s="253" t="s">
        <v>508</v>
      </c>
      <c r="C160" s="248" t="s">
        <v>510</v>
      </c>
      <c r="D160" s="248"/>
      <c r="E160" s="255" t="n">
        <f aca="false">E161</f>
        <v>4160.6</v>
      </c>
      <c r="F160" s="255" t="n">
        <v>4159.1</v>
      </c>
      <c r="G160" s="252" t="n">
        <f aca="false">F160/E160*100</f>
        <v>99.9639475075711</v>
      </c>
    </row>
    <row r="161" customFormat="false" ht="54.6" hidden="false" customHeight="true" outlineLevel="0" collapsed="false">
      <c r="A161" s="248"/>
      <c r="B161" s="253" t="s">
        <v>506</v>
      </c>
      <c r="C161" s="248" t="s">
        <v>511</v>
      </c>
      <c r="D161" s="248"/>
      <c r="E161" s="255" t="n">
        <f aca="false">E162+E164+E167</f>
        <v>4160.6</v>
      </c>
      <c r="F161" s="255" t="n">
        <v>4159.1</v>
      </c>
      <c r="G161" s="252" t="n">
        <f aca="false">F161/E161*100</f>
        <v>99.9639475075711</v>
      </c>
    </row>
    <row r="162" customFormat="false" ht="65.1" hidden="false" customHeight="true" outlineLevel="0" collapsed="false">
      <c r="A162" s="248"/>
      <c r="B162" s="253" t="s">
        <v>512</v>
      </c>
      <c r="C162" s="248" t="s">
        <v>511</v>
      </c>
      <c r="D162" s="248" t="n">
        <v>100</v>
      </c>
      <c r="E162" s="255" t="n">
        <v>4064.3</v>
      </c>
      <c r="F162" s="255" t="n">
        <v>4064.3</v>
      </c>
      <c r="G162" s="258" t="n">
        <f aca="false">F162/E162*100</f>
        <v>100</v>
      </c>
    </row>
    <row r="163" customFormat="false" ht="115.5" hidden="false" customHeight="true" outlineLevel="0" collapsed="false">
      <c r="A163" s="248"/>
      <c r="B163" s="253" t="s">
        <v>513</v>
      </c>
      <c r="C163" s="248"/>
      <c r="D163" s="248"/>
      <c r="E163" s="255"/>
      <c r="F163" s="255"/>
      <c r="G163" s="258"/>
    </row>
    <row r="164" customFormat="false" ht="31.5" hidden="false" customHeight="true" outlineLevel="0" collapsed="false">
      <c r="A164" s="248"/>
      <c r="B164" s="253" t="s">
        <v>485</v>
      </c>
      <c r="C164" s="248" t="s">
        <v>511</v>
      </c>
      <c r="D164" s="248" t="n">
        <v>200</v>
      </c>
      <c r="E164" s="255" t="n">
        <v>53.9</v>
      </c>
      <c r="F164" s="255" t="n">
        <v>52.4</v>
      </c>
      <c r="G164" s="258" t="n">
        <v>100</v>
      </c>
    </row>
    <row r="165" customFormat="false" ht="31.5" hidden="false" customHeight="false" outlineLevel="0" collapsed="false">
      <c r="A165" s="248"/>
      <c r="B165" s="253" t="s">
        <v>486</v>
      </c>
      <c r="C165" s="248"/>
      <c r="D165" s="248"/>
      <c r="E165" s="255"/>
      <c r="F165" s="255"/>
      <c r="G165" s="258"/>
    </row>
    <row r="166" customFormat="false" ht="15.75" hidden="false" customHeight="false" outlineLevel="0" collapsed="false">
      <c r="A166" s="248"/>
      <c r="B166" s="253" t="s">
        <v>487</v>
      </c>
      <c r="C166" s="248"/>
      <c r="D166" s="248"/>
      <c r="E166" s="255"/>
      <c r="F166" s="255"/>
      <c r="G166" s="258"/>
    </row>
    <row r="167" customFormat="false" ht="31.5" hidden="false" customHeight="false" outlineLevel="0" collapsed="false">
      <c r="A167" s="248"/>
      <c r="B167" s="253" t="s">
        <v>136</v>
      </c>
      <c r="C167" s="248" t="s">
        <v>511</v>
      </c>
      <c r="D167" s="248" t="n">
        <v>800</v>
      </c>
      <c r="E167" s="255" t="n">
        <v>42.4</v>
      </c>
      <c r="F167" s="255" t="n">
        <v>42.4</v>
      </c>
      <c r="G167" s="252" t="n">
        <f aca="false">F167/E167*100</f>
        <v>100</v>
      </c>
    </row>
    <row r="168" customFormat="false" ht="47.25" hidden="false" customHeight="false" outlineLevel="0" collapsed="false">
      <c r="A168" s="248"/>
      <c r="B168" s="253" t="s">
        <v>514</v>
      </c>
      <c r="C168" s="248" t="s">
        <v>515</v>
      </c>
      <c r="D168" s="248"/>
      <c r="E168" s="255" t="n">
        <v>3.8</v>
      </c>
      <c r="F168" s="255" t="n">
        <v>3.8</v>
      </c>
      <c r="G168" s="252" t="n">
        <f aca="false">F168/E168*100</f>
        <v>100</v>
      </c>
    </row>
    <row r="169" customFormat="false" ht="141.75" hidden="false" customHeight="false" outlineLevel="0" collapsed="false">
      <c r="A169" s="248"/>
      <c r="B169" s="253" t="s">
        <v>516</v>
      </c>
      <c r="C169" s="248" t="s">
        <v>517</v>
      </c>
      <c r="D169" s="248"/>
      <c r="E169" s="255" t="n">
        <v>3.8</v>
      </c>
      <c r="F169" s="255" t="n">
        <v>3.8</v>
      </c>
      <c r="G169" s="252" t="n">
        <f aca="false">F169/E169*100</f>
        <v>100</v>
      </c>
    </row>
    <row r="170" customFormat="false" ht="31.5" hidden="false" customHeight="true" outlineLevel="0" collapsed="false">
      <c r="A170" s="248"/>
      <c r="B170" s="253" t="s">
        <v>485</v>
      </c>
      <c r="C170" s="248" t="s">
        <v>517</v>
      </c>
      <c r="D170" s="248" t="n">
        <v>200</v>
      </c>
      <c r="E170" s="255" t="n">
        <v>3.8</v>
      </c>
      <c r="F170" s="255" t="n">
        <v>3.8</v>
      </c>
      <c r="G170" s="258" t="n">
        <v>100</v>
      </c>
    </row>
    <row r="171" customFormat="false" ht="31.5" hidden="false" customHeight="false" outlineLevel="0" collapsed="false">
      <c r="A171" s="248"/>
      <c r="B171" s="253" t="s">
        <v>486</v>
      </c>
      <c r="C171" s="248"/>
      <c r="D171" s="248"/>
      <c r="E171" s="255"/>
      <c r="F171" s="255"/>
      <c r="G171" s="258"/>
    </row>
    <row r="172" customFormat="false" ht="15.75" hidden="false" customHeight="false" outlineLevel="0" collapsed="false">
      <c r="A172" s="248"/>
      <c r="B172" s="253" t="s">
        <v>487</v>
      </c>
      <c r="C172" s="248"/>
      <c r="D172" s="248"/>
      <c r="E172" s="255"/>
      <c r="F172" s="255"/>
      <c r="G172" s="258"/>
    </row>
    <row r="173" customFormat="false" ht="77.45" hidden="false" customHeight="true" outlineLevel="0" collapsed="false">
      <c r="A173" s="248"/>
      <c r="B173" s="271" t="s">
        <v>518</v>
      </c>
      <c r="C173" s="253" t="s">
        <v>519</v>
      </c>
      <c r="D173" s="248"/>
      <c r="E173" s="255" t="n">
        <f aca="false">E174</f>
        <v>1</v>
      </c>
      <c r="F173" s="255" t="n">
        <f aca="false">F174</f>
        <v>0</v>
      </c>
      <c r="G173" s="252" t="n">
        <f aca="false">F173/E173*100</f>
        <v>0</v>
      </c>
      <c r="H173" s="258"/>
    </row>
    <row r="174" customFormat="false" ht="63" hidden="false" customHeight="false" outlineLevel="0" collapsed="false">
      <c r="A174" s="248"/>
      <c r="B174" s="271" t="s">
        <v>520</v>
      </c>
      <c r="C174" s="253" t="s">
        <v>521</v>
      </c>
      <c r="D174" s="248"/>
      <c r="E174" s="255" t="n">
        <f aca="false">E175</f>
        <v>1</v>
      </c>
      <c r="F174" s="255" t="n">
        <f aca="false">F175</f>
        <v>0</v>
      </c>
      <c r="G174" s="252" t="n">
        <f aca="false">F174/E174*100</f>
        <v>0</v>
      </c>
      <c r="H174" s="258"/>
    </row>
    <row r="175" customFormat="false" ht="31.5" hidden="false" customHeight="false" outlineLevel="0" collapsed="false">
      <c r="A175" s="248"/>
      <c r="B175" s="271" t="s">
        <v>136</v>
      </c>
      <c r="C175" s="253" t="s">
        <v>521</v>
      </c>
      <c r="D175" s="248" t="n">
        <v>800</v>
      </c>
      <c r="E175" s="255" t="n">
        <v>1</v>
      </c>
      <c r="F175" s="255" t="n">
        <v>0</v>
      </c>
      <c r="G175" s="252" t="n">
        <f aca="false">F175/E175*100</f>
        <v>0</v>
      </c>
      <c r="H175" s="258"/>
    </row>
    <row r="176" customFormat="false" ht="78.75" hidden="false" customHeight="false" outlineLevel="0" collapsed="false">
      <c r="A176" s="248"/>
      <c r="B176" s="253" t="s">
        <v>522</v>
      </c>
      <c r="C176" s="248" t="s">
        <v>523</v>
      </c>
      <c r="D176" s="248"/>
      <c r="E176" s="255" t="n">
        <f aca="false">E177</f>
        <v>1548.3</v>
      </c>
      <c r="F176" s="255" t="n">
        <f aca="false">F177</f>
        <v>1548.3</v>
      </c>
      <c r="G176" s="252" t="n">
        <f aca="false">F176/E176*100</f>
        <v>100</v>
      </c>
    </row>
    <row r="177" customFormat="false" ht="94.5" hidden="false" customHeight="false" outlineLevel="0" collapsed="false">
      <c r="A177" s="248"/>
      <c r="B177" s="253" t="s">
        <v>524</v>
      </c>
      <c r="C177" s="248" t="s">
        <v>525</v>
      </c>
      <c r="D177" s="248"/>
      <c r="E177" s="255" t="n">
        <f aca="false">E178+E179+E182+0.1</f>
        <v>1548.3</v>
      </c>
      <c r="F177" s="255" t="n">
        <f aca="false">F178+F179+F182+0.1</f>
        <v>1548.3</v>
      </c>
      <c r="G177" s="252" t="n">
        <f aca="false">F177/E177*100</f>
        <v>100</v>
      </c>
    </row>
    <row r="178" customFormat="false" ht="189" hidden="false" customHeight="false" outlineLevel="0" collapsed="false">
      <c r="A178" s="248"/>
      <c r="B178" s="253" t="s">
        <v>127</v>
      </c>
      <c r="C178" s="248" t="s">
        <v>525</v>
      </c>
      <c r="D178" s="248" t="n">
        <v>100</v>
      </c>
      <c r="E178" s="255" t="n">
        <v>1409.9</v>
      </c>
      <c r="F178" s="255" t="n">
        <v>1409.9</v>
      </c>
      <c r="G178" s="252" t="n">
        <f aca="false">F178/E178*100</f>
        <v>100</v>
      </c>
    </row>
    <row r="179" customFormat="false" ht="31.5" hidden="false" customHeight="true" outlineLevel="0" collapsed="false">
      <c r="A179" s="248"/>
      <c r="B179" s="253" t="s">
        <v>485</v>
      </c>
      <c r="C179" s="248" t="s">
        <v>525</v>
      </c>
      <c r="D179" s="248" t="n">
        <v>200</v>
      </c>
      <c r="E179" s="255" t="n">
        <v>138.2</v>
      </c>
      <c r="F179" s="255" t="n">
        <v>138.2</v>
      </c>
      <c r="G179" s="258" t="n">
        <v>100</v>
      </c>
    </row>
    <row r="180" customFormat="false" ht="31.5" hidden="false" customHeight="false" outlineLevel="0" collapsed="false">
      <c r="A180" s="248"/>
      <c r="B180" s="253" t="s">
        <v>486</v>
      </c>
      <c r="C180" s="248"/>
      <c r="D180" s="248"/>
      <c r="E180" s="255"/>
      <c r="F180" s="255"/>
      <c r="G180" s="258"/>
    </row>
    <row r="181" customFormat="false" ht="15.75" hidden="false" customHeight="false" outlineLevel="0" collapsed="false">
      <c r="A181" s="248"/>
      <c r="B181" s="253" t="s">
        <v>487</v>
      </c>
      <c r="C181" s="248"/>
      <c r="D181" s="248"/>
      <c r="E181" s="255"/>
      <c r="F181" s="255"/>
      <c r="G181" s="258"/>
    </row>
    <row r="182" customFormat="false" ht="31.5" hidden="false" customHeight="false" outlineLevel="0" collapsed="false">
      <c r="A182" s="248"/>
      <c r="B182" s="253" t="s">
        <v>136</v>
      </c>
      <c r="C182" s="248" t="s">
        <v>525</v>
      </c>
      <c r="D182" s="248" t="n">
        <v>800</v>
      </c>
      <c r="E182" s="255" t="n">
        <v>0.1</v>
      </c>
      <c r="F182" s="255" t="n">
        <v>0.1</v>
      </c>
      <c r="G182" s="252" t="n">
        <f aca="false">F182/E182*100</f>
        <v>100</v>
      </c>
    </row>
    <row r="183" customFormat="false" ht="78.75" hidden="false" customHeight="false" outlineLevel="0" collapsed="false">
      <c r="A183" s="248"/>
      <c r="B183" s="253" t="s">
        <v>526</v>
      </c>
      <c r="C183" s="248" t="s">
        <v>527</v>
      </c>
      <c r="D183" s="248"/>
      <c r="E183" s="255" t="n">
        <f aca="false">E184</f>
        <v>5262.7</v>
      </c>
      <c r="F183" s="255" t="n">
        <f aca="false">F184</f>
        <v>4927.8</v>
      </c>
      <c r="G183" s="252" t="n">
        <f aca="false">F183/E183*100</f>
        <v>93.6363463621335</v>
      </c>
    </row>
    <row r="184" customFormat="false" ht="94.5" hidden="false" customHeight="true" outlineLevel="0" collapsed="false">
      <c r="A184" s="248"/>
      <c r="B184" s="253" t="s">
        <v>528</v>
      </c>
      <c r="C184" s="248" t="s">
        <v>529</v>
      </c>
      <c r="D184" s="248"/>
      <c r="E184" s="255" t="n">
        <f aca="false">E186+E187+E190</f>
        <v>5262.7</v>
      </c>
      <c r="F184" s="255" t="n">
        <f aca="false">F186+F187+F190</f>
        <v>4927.8</v>
      </c>
      <c r="G184" s="258" t="n">
        <v>100</v>
      </c>
    </row>
    <row r="185" customFormat="false" ht="15.75" hidden="false" customHeight="false" outlineLevel="0" collapsed="false">
      <c r="A185" s="248"/>
      <c r="B185" s="253" t="s">
        <v>530</v>
      </c>
      <c r="C185" s="248"/>
      <c r="D185" s="248"/>
      <c r="E185" s="255"/>
      <c r="F185" s="255"/>
      <c r="G185" s="258"/>
    </row>
    <row r="186" customFormat="false" ht="189" hidden="false" customHeight="false" outlineLevel="0" collapsed="false">
      <c r="A186" s="248"/>
      <c r="B186" s="253" t="s">
        <v>127</v>
      </c>
      <c r="C186" s="248" t="s">
        <v>529</v>
      </c>
      <c r="D186" s="248" t="n">
        <v>100</v>
      </c>
      <c r="E186" s="255" t="n">
        <v>2916.3</v>
      </c>
      <c r="F186" s="255" t="n">
        <v>2916.3</v>
      </c>
      <c r="G186" s="252" t="n">
        <f aca="false">F186/E186*100</f>
        <v>100</v>
      </c>
    </row>
    <row r="187" customFormat="false" ht="31.5" hidden="false" customHeight="true" outlineLevel="0" collapsed="false">
      <c r="A187" s="248"/>
      <c r="B187" s="253" t="s">
        <v>485</v>
      </c>
      <c r="C187" s="248" t="s">
        <v>529</v>
      </c>
      <c r="D187" s="248" t="n">
        <v>200</v>
      </c>
      <c r="E187" s="255" t="n">
        <v>2115.6</v>
      </c>
      <c r="F187" s="255" t="n">
        <v>1780.7</v>
      </c>
      <c r="G187" s="258" t="n">
        <v>100</v>
      </c>
    </row>
    <row r="188" customFormat="false" ht="31.5" hidden="false" customHeight="false" outlineLevel="0" collapsed="false">
      <c r="A188" s="248"/>
      <c r="B188" s="253" t="s">
        <v>486</v>
      </c>
      <c r="C188" s="248"/>
      <c r="D188" s="248"/>
      <c r="E188" s="255"/>
      <c r="F188" s="255"/>
      <c r="G188" s="258"/>
    </row>
    <row r="189" customFormat="false" ht="15.75" hidden="false" customHeight="false" outlineLevel="0" collapsed="false">
      <c r="A189" s="248"/>
      <c r="B189" s="253" t="s">
        <v>487</v>
      </c>
      <c r="C189" s="248"/>
      <c r="D189" s="248"/>
      <c r="E189" s="255"/>
      <c r="F189" s="255"/>
      <c r="G189" s="258"/>
    </row>
    <row r="190" customFormat="false" ht="31.5" hidden="false" customHeight="false" outlineLevel="0" collapsed="false">
      <c r="A190" s="248"/>
      <c r="B190" s="253" t="s">
        <v>136</v>
      </c>
      <c r="C190" s="248" t="s">
        <v>529</v>
      </c>
      <c r="D190" s="248" t="n">
        <v>800</v>
      </c>
      <c r="E190" s="255" t="n">
        <v>230.8</v>
      </c>
      <c r="F190" s="255" t="n">
        <v>230.8</v>
      </c>
      <c r="G190" s="252" t="n">
        <f aca="false">F190/E190*100</f>
        <v>100</v>
      </c>
    </row>
    <row r="191" customFormat="false" ht="47.25" hidden="false" customHeight="false" outlineLevel="0" collapsed="false">
      <c r="A191" s="248"/>
      <c r="B191" s="253" t="s">
        <v>531</v>
      </c>
      <c r="C191" s="248" t="s">
        <v>532</v>
      </c>
      <c r="D191" s="248"/>
      <c r="E191" s="255" t="n">
        <f aca="false">E192</f>
        <v>186</v>
      </c>
      <c r="F191" s="255" t="n">
        <f aca="false">F192</f>
        <v>186</v>
      </c>
      <c r="G191" s="252" t="n">
        <f aca="false">F191/E191*100</f>
        <v>100</v>
      </c>
    </row>
    <row r="192" customFormat="false" ht="78.75" hidden="false" customHeight="false" outlineLevel="0" collapsed="false">
      <c r="A192" s="248"/>
      <c r="B192" s="253" t="s">
        <v>174</v>
      </c>
      <c r="C192" s="248" t="s">
        <v>533</v>
      </c>
      <c r="D192" s="248"/>
      <c r="E192" s="255" t="n">
        <f aca="false">E193</f>
        <v>186</v>
      </c>
      <c r="F192" s="255" t="n">
        <f aca="false">F193</f>
        <v>186</v>
      </c>
      <c r="G192" s="252" t="n">
        <f aca="false">F192/E192*100</f>
        <v>100</v>
      </c>
    </row>
    <row r="193" customFormat="false" ht="173.45" hidden="false" customHeight="true" outlineLevel="0" collapsed="false">
      <c r="A193" s="248"/>
      <c r="B193" s="253" t="s">
        <v>127</v>
      </c>
      <c r="C193" s="248" t="s">
        <v>533</v>
      </c>
      <c r="D193" s="248" t="n">
        <v>100</v>
      </c>
      <c r="E193" s="255" t="n">
        <v>186</v>
      </c>
      <c r="F193" s="255" t="n">
        <v>186</v>
      </c>
      <c r="G193" s="252" t="n">
        <f aca="false">F193/E193*100</f>
        <v>100</v>
      </c>
    </row>
    <row r="194" customFormat="false" ht="111.95" hidden="false" customHeight="true" outlineLevel="0" collapsed="false">
      <c r="A194" s="248" t="n">
        <v>21</v>
      </c>
      <c r="B194" s="253" t="s">
        <v>534</v>
      </c>
      <c r="C194" s="248" t="s">
        <v>535</v>
      </c>
      <c r="D194" s="248"/>
      <c r="E194" s="251" t="n">
        <f aca="false">E195</f>
        <v>177</v>
      </c>
      <c r="F194" s="251" t="n">
        <f aca="false">F195</f>
        <v>177</v>
      </c>
      <c r="G194" s="252" t="n">
        <f aca="false">F194/E194*100</f>
        <v>100</v>
      </c>
    </row>
    <row r="195" customFormat="false" ht="48" hidden="false" customHeight="true" outlineLevel="0" collapsed="false">
      <c r="A195" s="248"/>
      <c r="B195" s="253" t="s">
        <v>506</v>
      </c>
      <c r="C195" s="248" t="s">
        <v>536</v>
      </c>
      <c r="D195" s="248"/>
      <c r="E195" s="255" t="n">
        <f aca="false">E196</f>
        <v>177</v>
      </c>
      <c r="F195" s="255" t="n">
        <f aca="false">F196</f>
        <v>177</v>
      </c>
      <c r="G195" s="252" t="n">
        <f aca="false">F195/E195*100</f>
        <v>100</v>
      </c>
    </row>
    <row r="196" customFormat="false" ht="31.5" hidden="false" customHeight="false" outlineLevel="0" collapsed="false">
      <c r="A196" s="248"/>
      <c r="B196" s="253" t="s">
        <v>88</v>
      </c>
      <c r="C196" s="248" t="s">
        <v>536</v>
      </c>
      <c r="D196" s="248" t="n">
        <v>500</v>
      </c>
      <c r="E196" s="255" t="n">
        <v>177</v>
      </c>
      <c r="F196" s="255" t="n">
        <v>177</v>
      </c>
      <c r="G196" s="252" t="n">
        <f aca="false">F196/E196*100</f>
        <v>100</v>
      </c>
    </row>
    <row r="197" customFormat="false" ht="94.5" hidden="false" customHeight="false" outlineLevel="0" collapsed="false">
      <c r="A197" s="248" t="n">
        <v>22</v>
      </c>
      <c r="B197" s="253" t="s">
        <v>286</v>
      </c>
      <c r="C197" s="248" t="s">
        <v>537</v>
      </c>
      <c r="D197" s="248"/>
      <c r="E197" s="251" t="n">
        <f aca="false">E198</f>
        <v>140.3</v>
      </c>
      <c r="F197" s="251" t="n">
        <f aca="false">F198</f>
        <v>140.3</v>
      </c>
      <c r="G197" s="252" t="n">
        <f aca="false">F197/E197*100</f>
        <v>100</v>
      </c>
    </row>
    <row r="198" customFormat="false" ht="63" hidden="false" customHeight="false" outlineLevel="0" collapsed="false">
      <c r="A198" s="248"/>
      <c r="B198" s="253" t="s">
        <v>538</v>
      </c>
      <c r="C198" s="248" t="s">
        <v>537</v>
      </c>
      <c r="D198" s="248"/>
      <c r="E198" s="255" t="n">
        <f aca="false">E199</f>
        <v>140.3</v>
      </c>
      <c r="F198" s="255" t="n">
        <f aca="false">F199</f>
        <v>140.3</v>
      </c>
      <c r="G198" s="252" t="n">
        <f aca="false">F198/E198*100</f>
        <v>100</v>
      </c>
    </row>
    <row r="199" customFormat="false" ht="47.25" hidden="false" customHeight="false" outlineLevel="0" collapsed="false">
      <c r="A199" s="248"/>
      <c r="B199" s="253" t="s">
        <v>162</v>
      </c>
      <c r="C199" s="248" t="s">
        <v>537</v>
      </c>
      <c r="D199" s="248" t="n">
        <v>300</v>
      </c>
      <c r="E199" s="255" t="n">
        <v>140.3</v>
      </c>
      <c r="F199" s="255" t="n">
        <v>140.3</v>
      </c>
      <c r="G199" s="252" t="n">
        <f aca="false">F199/E199*100</f>
        <v>100</v>
      </c>
    </row>
    <row r="200" customFormat="false" ht="47.25" hidden="false" customHeight="false" outlineLevel="0" collapsed="false">
      <c r="A200" s="248" t="n">
        <v>23</v>
      </c>
      <c r="B200" s="253" t="s">
        <v>314</v>
      </c>
      <c r="C200" s="248" t="s">
        <v>539</v>
      </c>
      <c r="D200" s="248"/>
      <c r="E200" s="251" t="n">
        <f aca="false">E201</f>
        <v>403.5</v>
      </c>
      <c r="F200" s="251" t="n">
        <f aca="false">F201</f>
        <v>403.5</v>
      </c>
      <c r="G200" s="252" t="n">
        <f aca="false">F200/E200*100</f>
        <v>100</v>
      </c>
    </row>
    <row r="201" customFormat="false" ht="47.25" hidden="false" customHeight="false" outlineLevel="0" collapsed="false">
      <c r="A201" s="248"/>
      <c r="B201" s="253" t="s">
        <v>316</v>
      </c>
      <c r="C201" s="248" t="s">
        <v>540</v>
      </c>
      <c r="D201" s="248"/>
      <c r="E201" s="255" t="n">
        <f aca="false">E202</f>
        <v>403.5</v>
      </c>
      <c r="F201" s="255" t="n">
        <f aca="false">F202</f>
        <v>403.5</v>
      </c>
      <c r="G201" s="252" t="n">
        <f aca="false">F201/E201*100</f>
        <v>100</v>
      </c>
    </row>
    <row r="202" customFormat="false" ht="63" hidden="false" customHeight="false" outlineLevel="0" collapsed="false">
      <c r="A202" s="248"/>
      <c r="B202" s="253" t="s">
        <v>541</v>
      </c>
      <c r="C202" s="248" t="s">
        <v>540</v>
      </c>
      <c r="D202" s="248" t="n">
        <v>700</v>
      </c>
      <c r="E202" s="255" t="n">
        <v>403.5</v>
      </c>
      <c r="F202" s="255" t="n">
        <v>403.5</v>
      </c>
      <c r="G202" s="252" t="n">
        <f aca="false">F202/E202*100</f>
        <v>100</v>
      </c>
    </row>
  </sheetData>
  <mergeCells count="291">
    <mergeCell ref="D1:J1"/>
    <mergeCell ref="A4:G4"/>
    <mergeCell ref="F5:G5"/>
    <mergeCell ref="A10:A12"/>
    <mergeCell ref="B10:B12"/>
    <mergeCell ref="C10:C12"/>
    <mergeCell ref="D10:D12"/>
    <mergeCell ref="E10:E12"/>
    <mergeCell ref="F10:F12"/>
    <mergeCell ref="G10:G12"/>
    <mergeCell ref="A16:A18"/>
    <mergeCell ref="B16:B18"/>
    <mergeCell ref="C16:C18"/>
    <mergeCell ref="D16:D18"/>
    <mergeCell ref="E16:E18"/>
    <mergeCell ref="F16:F18"/>
    <mergeCell ref="G16:G18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7:A39"/>
    <mergeCell ref="B37:B39"/>
    <mergeCell ref="C37:C39"/>
    <mergeCell ref="D37:D39"/>
    <mergeCell ref="E37:E39"/>
    <mergeCell ref="F37:F39"/>
    <mergeCell ref="G37:G39"/>
    <mergeCell ref="A42:A44"/>
    <mergeCell ref="B42:B44"/>
    <mergeCell ref="C42:C44"/>
    <mergeCell ref="D42:D44"/>
    <mergeCell ref="E42:E44"/>
    <mergeCell ref="F42:F44"/>
    <mergeCell ref="G42:G44"/>
    <mergeCell ref="A47:A49"/>
    <mergeCell ref="B47:B49"/>
    <mergeCell ref="C47:C49"/>
    <mergeCell ref="D47:D49"/>
    <mergeCell ref="E47:E49"/>
    <mergeCell ref="F47:F49"/>
    <mergeCell ref="G47:G49"/>
    <mergeCell ref="A50:A51"/>
    <mergeCell ref="C50:C51"/>
    <mergeCell ref="D50:D51"/>
    <mergeCell ref="E50:E51"/>
    <mergeCell ref="F50:F51"/>
    <mergeCell ref="G50:G51"/>
    <mergeCell ref="A53:A55"/>
    <mergeCell ref="B53:B55"/>
    <mergeCell ref="C53:C55"/>
    <mergeCell ref="D53:D55"/>
    <mergeCell ref="E53:E55"/>
    <mergeCell ref="F53:F55"/>
    <mergeCell ref="G53:G55"/>
    <mergeCell ref="A56:A58"/>
    <mergeCell ref="C56:C58"/>
    <mergeCell ref="D56:D58"/>
    <mergeCell ref="E56:E58"/>
    <mergeCell ref="F56:F58"/>
    <mergeCell ref="G56:G58"/>
    <mergeCell ref="A61:A63"/>
    <mergeCell ref="B61:B63"/>
    <mergeCell ref="C61:C63"/>
    <mergeCell ref="D61:D63"/>
    <mergeCell ref="E61:E63"/>
    <mergeCell ref="F61:F63"/>
    <mergeCell ref="G61:G63"/>
    <mergeCell ref="A65:A67"/>
    <mergeCell ref="B65:B67"/>
    <mergeCell ref="C65:C67"/>
    <mergeCell ref="D65:D67"/>
    <mergeCell ref="E65:E67"/>
    <mergeCell ref="F65:F67"/>
    <mergeCell ref="G65:G67"/>
    <mergeCell ref="A68:A69"/>
    <mergeCell ref="C68:C69"/>
    <mergeCell ref="D68:D69"/>
    <mergeCell ref="E68:E69"/>
    <mergeCell ref="F68:F69"/>
    <mergeCell ref="G68:G69"/>
    <mergeCell ref="A72:A74"/>
    <mergeCell ref="B72:B74"/>
    <mergeCell ref="C72:C74"/>
    <mergeCell ref="D72:D74"/>
    <mergeCell ref="E72:E74"/>
    <mergeCell ref="F72:F74"/>
    <mergeCell ref="G72:G74"/>
    <mergeCell ref="A76:A78"/>
    <mergeCell ref="B76:B78"/>
    <mergeCell ref="C76:C78"/>
    <mergeCell ref="D76:D78"/>
    <mergeCell ref="E76:E78"/>
    <mergeCell ref="F76:F78"/>
    <mergeCell ref="G76:G78"/>
    <mergeCell ref="A80:A82"/>
    <mergeCell ref="B80:B82"/>
    <mergeCell ref="C80:C82"/>
    <mergeCell ref="D80:D82"/>
    <mergeCell ref="E80:E82"/>
    <mergeCell ref="F80:F82"/>
    <mergeCell ref="G80:G82"/>
    <mergeCell ref="A84:A86"/>
    <mergeCell ref="B84:B86"/>
    <mergeCell ref="C84:C86"/>
    <mergeCell ref="D84:D86"/>
    <mergeCell ref="E84:E86"/>
    <mergeCell ref="F84:F86"/>
    <mergeCell ref="G84:G86"/>
    <mergeCell ref="A88:A90"/>
    <mergeCell ref="B88:B90"/>
    <mergeCell ref="C88:C90"/>
    <mergeCell ref="D88:D90"/>
    <mergeCell ref="E88:E90"/>
    <mergeCell ref="F88:F90"/>
    <mergeCell ref="G88:G90"/>
    <mergeCell ref="A92:A94"/>
    <mergeCell ref="B92:B94"/>
    <mergeCell ref="C92:C94"/>
    <mergeCell ref="D92:D94"/>
    <mergeCell ref="E92:E94"/>
    <mergeCell ref="F92:F94"/>
    <mergeCell ref="G92:G94"/>
    <mergeCell ref="A96:A98"/>
    <mergeCell ref="B96:B98"/>
    <mergeCell ref="C96:C98"/>
    <mergeCell ref="D96:D98"/>
    <mergeCell ref="E96:E98"/>
    <mergeCell ref="F96:F98"/>
    <mergeCell ref="G96:G98"/>
    <mergeCell ref="A100:A101"/>
    <mergeCell ref="B100:B101"/>
    <mergeCell ref="C100:C101"/>
    <mergeCell ref="D100:D101"/>
    <mergeCell ref="E100:E101"/>
    <mergeCell ref="F100:F101"/>
    <mergeCell ref="G100:G101"/>
    <mergeCell ref="A104:A105"/>
    <mergeCell ref="C104:C105"/>
    <mergeCell ref="D104:D105"/>
    <mergeCell ref="E104:E105"/>
    <mergeCell ref="F104:F105"/>
    <mergeCell ref="G104:G105"/>
    <mergeCell ref="A107:A109"/>
    <mergeCell ref="B107:B109"/>
    <mergeCell ref="C107:C109"/>
    <mergeCell ref="D107:D109"/>
    <mergeCell ref="E107:E109"/>
    <mergeCell ref="F107:F109"/>
    <mergeCell ref="G107:G109"/>
    <mergeCell ref="B111:B112"/>
    <mergeCell ref="C111:C112"/>
    <mergeCell ref="D111:D112"/>
    <mergeCell ref="E111:E112"/>
    <mergeCell ref="F111:F112"/>
    <mergeCell ref="G111:G112"/>
    <mergeCell ref="A116:A117"/>
    <mergeCell ref="C116:C117"/>
    <mergeCell ref="D116:D117"/>
    <mergeCell ref="E116:E117"/>
    <mergeCell ref="F116:F117"/>
    <mergeCell ref="G116:G117"/>
    <mergeCell ref="A119:A120"/>
    <mergeCell ref="C119:C120"/>
    <mergeCell ref="D119:D120"/>
    <mergeCell ref="E119:E120"/>
    <mergeCell ref="F119:F120"/>
    <mergeCell ref="G119:G120"/>
    <mergeCell ref="A121:A122"/>
    <mergeCell ref="C121:C122"/>
    <mergeCell ref="D121:D122"/>
    <mergeCell ref="E121:E122"/>
    <mergeCell ref="F121:F122"/>
    <mergeCell ref="G121:G122"/>
    <mergeCell ref="A123:A124"/>
    <mergeCell ref="C123:C124"/>
    <mergeCell ref="D123:D124"/>
    <mergeCell ref="E123:E124"/>
    <mergeCell ref="F123:F124"/>
    <mergeCell ref="G123:G124"/>
    <mergeCell ref="A125:A126"/>
    <mergeCell ref="C125:C126"/>
    <mergeCell ref="D125:D126"/>
    <mergeCell ref="E125:E126"/>
    <mergeCell ref="F125:F126"/>
    <mergeCell ref="G125:G126"/>
    <mergeCell ref="A127:A128"/>
    <mergeCell ref="C127:C128"/>
    <mergeCell ref="D127:D128"/>
    <mergeCell ref="E127:E128"/>
    <mergeCell ref="F127:F128"/>
    <mergeCell ref="G127:G128"/>
    <mergeCell ref="A130:A132"/>
    <mergeCell ref="C130:C132"/>
    <mergeCell ref="D130:D132"/>
    <mergeCell ref="E130:E132"/>
    <mergeCell ref="F130:F132"/>
    <mergeCell ref="G130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9"/>
    <mergeCell ref="C137:C139"/>
    <mergeCell ref="D137:D139"/>
    <mergeCell ref="E137:E139"/>
    <mergeCell ref="F137:F139"/>
    <mergeCell ref="G137:G139"/>
    <mergeCell ref="A142:A144"/>
    <mergeCell ref="C142:C144"/>
    <mergeCell ref="D142:D144"/>
    <mergeCell ref="E142:E144"/>
    <mergeCell ref="F142:F144"/>
    <mergeCell ref="G142:G144"/>
    <mergeCell ref="A147:A149"/>
    <mergeCell ref="B147:B149"/>
    <mergeCell ref="C147:C149"/>
    <mergeCell ref="D147:D149"/>
    <mergeCell ref="E147:E149"/>
    <mergeCell ref="F147:F149"/>
    <mergeCell ref="G147:G149"/>
    <mergeCell ref="A162:A163"/>
    <mergeCell ref="C162:C163"/>
    <mergeCell ref="D162:D163"/>
    <mergeCell ref="E162:E163"/>
    <mergeCell ref="F162:F163"/>
    <mergeCell ref="G162:G163"/>
    <mergeCell ref="A164:A166"/>
    <mergeCell ref="C164:C166"/>
    <mergeCell ref="D164:D166"/>
    <mergeCell ref="E164:E166"/>
    <mergeCell ref="F164:F166"/>
    <mergeCell ref="G164:G166"/>
    <mergeCell ref="A170:A172"/>
    <mergeCell ref="C170:C172"/>
    <mergeCell ref="D170:D172"/>
    <mergeCell ref="E170:E172"/>
    <mergeCell ref="F170:F172"/>
    <mergeCell ref="G170:G172"/>
    <mergeCell ref="A179:A181"/>
    <mergeCell ref="C179:C181"/>
    <mergeCell ref="D179:D181"/>
    <mergeCell ref="E179:E181"/>
    <mergeCell ref="F179:F181"/>
    <mergeCell ref="G179:G181"/>
    <mergeCell ref="A184:A185"/>
    <mergeCell ref="C184:C185"/>
    <mergeCell ref="D184:D185"/>
    <mergeCell ref="E184:E185"/>
    <mergeCell ref="F184:F185"/>
    <mergeCell ref="G184:G185"/>
    <mergeCell ref="A187:A189"/>
    <mergeCell ref="C187:C189"/>
    <mergeCell ref="D187:D189"/>
    <mergeCell ref="E187:E189"/>
    <mergeCell ref="F187:F189"/>
    <mergeCell ref="G187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Workstation</cp:lastModifiedBy>
  <cp:lastPrinted>2018-06-01T10:32:27Z</cp:lastPrinted>
  <dcterms:modified xsi:type="dcterms:W3CDTF">2018-06-26T05:03:30Z</dcterms:modified>
  <cp:revision>0</cp:revision>
  <dc:subject/>
  <dc:title/>
</cp:coreProperties>
</file>