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раздел 2 инд плана" sheetId="2" state="visible" r:id="rId3"/>
  </sheets>
  <definedNames>
    <definedName function="false" hidden="false" localSheetId="0" name="_xlnm.Print_Area" vbProcedure="false">'раздел 1 инд плана '!$A$1:$F$187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3">
  <si>
    <t xml:space="preserve"> Приложение</t>
  </si>
  <si>
    <t xml:space="preserve">                                                                                                           к Решению Совета Мичуринского </t>
  </si>
  <si>
    <t xml:space="preserve"> сельского поселения</t>
  </si>
  <si>
    <t xml:space="preserve">              </t>
  </si>
  <si>
    <t xml:space="preserve">  от___________№_____________</t>
  </si>
  <si>
    <t xml:space="preserve">Итоги социально-экономического развития   муниципального образования Мичуринское сельское поселение Динского района за  2016 год</t>
  </si>
  <si>
    <t xml:space="preserve">Раздел 1. Итоги социально-экономического развития</t>
  </si>
  <si>
    <t xml:space="preserve">Мичуринского сельского поселения муниципального образования Динской район</t>
  </si>
  <si>
    <t xml:space="preserve">за 2016 год</t>
  </si>
  <si>
    <t xml:space="preserve">Показатель, единица измерения</t>
  </si>
  <si>
    <t xml:space="preserve">план 2016 год</t>
  </si>
  <si>
    <t xml:space="preserve">факт 2016 год   </t>
  </si>
  <si>
    <t xml:space="preserve">процент выполнения %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, млн. 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 кондиционирование воздуха, млн. руб.</t>
  </si>
  <si>
    <t xml:space="preserve">Водоснабжение; водоотведение, организация сбора и утилизации отходов, деятельность по ликвидации загрязнений, млн. руб.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Объем услуг по транспортировке и хранению по полному кругу предприятий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146 показ</t>
  </si>
  <si>
    <t xml:space="preserve">в 3 разделах 212 показ</t>
  </si>
  <si>
    <t xml:space="preserve">Начальник финансового отдела Мичуринского сельского поселения</t>
  </si>
  <si>
    <t xml:space="preserve">В.В. Безуглая</t>
  </si>
  <si>
    <t xml:space="preserve">подпись</t>
  </si>
  <si>
    <t xml:space="preserve">ПРИМЕЧАНИЕ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Индикативный план развития муниципального сектора экономики </t>
  </si>
  <si>
    <t xml:space="preserve">Наименование показателей</t>
  </si>
  <si>
    <t xml:space="preserve">ед.изм.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 продажи 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КДЦ+ОХД+АДМ+ЦБ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Выпуск продукции сельского хозяйства сельскохозяйственными организациями муниципальной формы собственности</t>
  </si>
  <si>
    <t xml:space="preserve">Доля муниципального сектора в общем объеме выпуска продукции сельского хозяйства сельхозпроизводителям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,роторная косилка, машина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Данный раздел заполняется самостоятельно при наличии </t>
  </si>
  <si>
    <t xml:space="preserve">муниципальных организаций. </t>
  </si>
  <si>
    <t xml:space="preserve">Внимательно с единицами измерений!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4"/>
      <c r="B3" s="5" t="s">
        <v>2</v>
      </c>
      <c r="C3" s="5"/>
      <c r="D3" s="5"/>
    </row>
    <row r="4" customFormat="false" ht="12.75" hidden="false" customHeight="false" outlineLevel="0" collapsed="false">
      <c r="A4" s="2" t="s">
        <v>3</v>
      </c>
      <c r="B4" s="6" t="s">
        <v>4</v>
      </c>
      <c r="C4" s="6"/>
      <c r="D4" s="6"/>
    </row>
    <row r="5" customFormat="false" ht="15.75" hidden="false" customHeight="false" outlineLevel="0" collapsed="false">
      <c r="A5" s="7"/>
      <c r="B5" s="7"/>
      <c r="C5" s="7"/>
      <c r="D5" s="7"/>
    </row>
    <row r="6" customFormat="false" ht="53.25" hidden="false" customHeight="true" outlineLevel="0" collapsed="false">
      <c r="A6" s="8" t="s">
        <v>5</v>
      </c>
      <c r="B6" s="8"/>
      <c r="C6" s="8"/>
      <c r="D6" s="8"/>
    </row>
    <row r="7" customFormat="false" ht="17.25" hidden="false" customHeight="true" outlineLevel="0" collapsed="false">
      <c r="A7" s="8"/>
      <c r="B7" s="8"/>
      <c r="C7" s="8"/>
      <c r="D7" s="8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</row>
    <row r="11" customFormat="false" ht="16.5" hidden="false" customHeight="true" outlineLevel="0" collapsed="false">
      <c r="A11" s="10"/>
      <c r="D11" s="10"/>
    </row>
    <row r="12" customFormat="false" ht="12.7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</row>
    <row r="13" customFormat="false" ht="26.25" hidden="false" customHeight="true" outlineLevel="0" collapsed="false">
      <c r="A13" s="11"/>
      <c r="B13" s="12"/>
      <c r="C13" s="12"/>
      <c r="D13" s="12"/>
    </row>
    <row r="14" customFormat="false" ht="28.5" hidden="false" customHeight="true" outlineLevel="0" collapsed="false">
      <c r="A14" s="13" t="s">
        <v>13</v>
      </c>
      <c r="B14" s="14" t="n">
        <v>6.535</v>
      </c>
      <c r="C14" s="15" t="n">
        <v>6.683</v>
      </c>
      <c r="D14" s="16" t="n">
        <f aca="false">C14/B14*100</f>
        <v>102.264728385616</v>
      </c>
    </row>
    <row r="15" customFormat="false" ht="21.75" hidden="false" customHeight="true" outlineLevel="0" collapsed="false">
      <c r="A15" s="13" t="s">
        <v>14</v>
      </c>
      <c r="B15" s="14" t="n">
        <v>12009.6</v>
      </c>
      <c r="C15" s="17" t="n">
        <v>12388.3</v>
      </c>
      <c r="D15" s="16" t="n">
        <f aca="false">C15/B15*100</f>
        <v>103.153310684786</v>
      </c>
    </row>
    <row r="16" customFormat="false" ht="18.75" hidden="false" customHeight="true" outlineLevel="0" collapsed="false">
      <c r="A16" s="13" t="s">
        <v>15</v>
      </c>
      <c r="B16" s="14" t="n">
        <v>1.606</v>
      </c>
      <c r="C16" s="15" t="n">
        <v>1.79</v>
      </c>
      <c r="D16" s="16" t="n">
        <f aca="false">C16/B16*100</f>
        <v>111.45703611457</v>
      </c>
    </row>
    <row r="17" customFormat="false" ht="18.75" hidden="false" customHeight="true" outlineLevel="0" collapsed="false">
      <c r="A17" s="13" t="s">
        <v>16</v>
      </c>
      <c r="B17" s="14" t="n">
        <v>1.472</v>
      </c>
      <c r="C17" s="15" t="n">
        <v>1.532</v>
      </c>
      <c r="D17" s="16" t="n">
        <f aca="false">C17/B17*100</f>
        <v>104.076086956522</v>
      </c>
    </row>
    <row r="18" customFormat="false" ht="30" hidden="false" customHeight="false" outlineLevel="0" collapsed="false">
      <c r="A18" s="18" t="s">
        <v>17</v>
      </c>
      <c r="B18" s="14" t="n">
        <v>25617.3</v>
      </c>
      <c r="C18" s="17" t="n">
        <v>27003.1</v>
      </c>
      <c r="D18" s="16" t="n">
        <f aca="false">C18/B18*100</f>
        <v>105.4096255265</v>
      </c>
    </row>
    <row r="19" customFormat="false" ht="30" hidden="false" customHeight="false" outlineLevel="0" collapsed="false">
      <c r="A19" s="19" t="s">
        <v>18</v>
      </c>
      <c r="B19" s="14" t="n">
        <v>3.58</v>
      </c>
      <c r="C19" s="20" t="n">
        <v>3.58</v>
      </c>
      <c r="D19" s="16" t="n">
        <f aca="false">C19/B19*100</f>
        <v>100</v>
      </c>
    </row>
    <row r="20" customFormat="false" ht="30" hidden="false" customHeight="false" outlineLevel="0" collapsed="false">
      <c r="A20" s="21" t="s">
        <v>19</v>
      </c>
      <c r="B20" s="14" t="n">
        <v>3600</v>
      </c>
      <c r="C20" s="20" t="n">
        <v>3600</v>
      </c>
      <c r="D20" s="16" t="n">
        <f aca="false">C20/B20*100</f>
        <v>100</v>
      </c>
    </row>
    <row r="21" customFormat="false" ht="15" hidden="false" customHeight="false" outlineLevel="0" collapsed="false">
      <c r="A21" s="22" t="s">
        <v>20</v>
      </c>
      <c r="B21" s="14" t="n">
        <v>20</v>
      </c>
      <c r="C21" s="23" t="n">
        <v>0.015</v>
      </c>
      <c r="D21" s="16" t="n">
        <f aca="false">C21/B21*100</f>
        <v>0.075</v>
      </c>
    </row>
    <row r="22" customFormat="false" ht="30" hidden="false" customHeight="false" outlineLevel="0" collapsed="false">
      <c r="A22" s="13" t="s">
        <v>21</v>
      </c>
      <c r="B22" s="14" t="n">
        <v>0.4</v>
      </c>
      <c r="C22" s="20" t="n">
        <v>0.4</v>
      </c>
      <c r="D22" s="16" t="n">
        <f aca="false">C22/B22*100</f>
        <v>100</v>
      </c>
    </row>
    <row r="23" s="26" customFormat="true" ht="21" hidden="false" customHeight="true" outlineLevel="0" collapsed="false">
      <c r="A23" s="18" t="s">
        <v>22</v>
      </c>
      <c r="B23" s="24" t="n">
        <v>149.5</v>
      </c>
      <c r="C23" s="25" t="n">
        <v>266.5</v>
      </c>
      <c r="D23" s="16" t="n">
        <f aca="false">C23/B23*100</f>
        <v>178.260869565217</v>
      </c>
      <c r="E23" s="1"/>
    </row>
    <row r="24" customFormat="false" ht="17.25" hidden="false" customHeight="true" outlineLevel="0" collapsed="false">
      <c r="A24" s="18" t="s">
        <v>23</v>
      </c>
      <c r="B24" s="24" t="n">
        <v>251.8</v>
      </c>
      <c r="C24" s="25" t="n">
        <v>277.7</v>
      </c>
      <c r="D24" s="16" t="n">
        <f aca="false">C24/B24*100</f>
        <v>110.285941223193</v>
      </c>
    </row>
    <row r="25" customFormat="false" ht="17.25" hidden="false" customHeight="true" outlineLevel="0" collapsed="false">
      <c r="A25" s="18"/>
      <c r="B25" s="24"/>
      <c r="C25" s="25"/>
      <c r="D25" s="16"/>
    </row>
    <row r="26" customFormat="false" ht="17.25" hidden="false" customHeight="true" outlineLevel="0" collapsed="false">
      <c r="A26" s="27" t="s">
        <v>24</v>
      </c>
      <c r="B26" s="24"/>
      <c r="C26" s="25"/>
      <c r="D26" s="16"/>
    </row>
    <row r="27" customFormat="false" ht="32.25" hidden="false" customHeight="true" outlineLevel="0" collapsed="false">
      <c r="A27" s="28" t="s">
        <v>25</v>
      </c>
      <c r="B27" s="25" t="n">
        <f aca="false">B29+B30+B31</f>
        <v>23.1</v>
      </c>
      <c r="C27" s="25" t="n">
        <f aca="false">C29+C30+C31</f>
        <v>235.2</v>
      </c>
      <c r="D27" s="16" t="n">
        <f aca="false">C27/B27*100</f>
        <v>1018.18181818182</v>
      </c>
      <c r="E27" s="29"/>
      <c r="F27" s="29"/>
      <c r="G27" s="29"/>
    </row>
    <row r="28" customFormat="false" ht="18" hidden="false" customHeight="true" outlineLevel="0" collapsed="false">
      <c r="A28" s="28" t="s">
        <v>26</v>
      </c>
      <c r="B28" s="30"/>
      <c r="C28" s="25"/>
      <c r="D28" s="16"/>
    </row>
    <row r="29" customFormat="false" ht="20.25" hidden="false" customHeight="true" outlineLevel="0" collapsed="false">
      <c r="A29" s="31" t="s">
        <v>27</v>
      </c>
      <c r="B29" s="30" t="n">
        <v>11.7</v>
      </c>
      <c r="C29" s="25" t="n">
        <v>221.1</v>
      </c>
      <c r="D29" s="16" t="n">
        <f aca="false">C29/B29*100</f>
        <v>1889.74358974359</v>
      </c>
      <c r="E29" s="26"/>
    </row>
    <row r="30" customFormat="false" ht="32.25" hidden="false" customHeight="true" outlineLevel="0" collapsed="false">
      <c r="A30" s="32" t="s">
        <v>28</v>
      </c>
      <c r="B30" s="24" t="n">
        <v>1</v>
      </c>
      <c r="C30" s="33" t="n">
        <v>3.7</v>
      </c>
      <c r="D30" s="16" t="n">
        <f aca="false">C30/B30*100</f>
        <v>370</v>
      </c>
      <c r="E30" s="26"/>
    </row>
    <row r="31" customFormat="false" ht="47.25" hidden="false" customHeight="true" outlineLevel="0" collapsed="false">
      <c r="A31" s="32" t="s">
        <v>29</v>
      </c>
      <c r="B31" s="24" t="n">
        <v>10.4</v>
      </c>
      <c r="C31" s="33" t="n">
        <v>10.4</v>
      </c>
      <c r="D31" s="16" t="n">
        <f aca="false">C31/B31*100</f>
        <v>100</v>
      </c>
      <c r="E31" s="26"/>
    </row>
    <row r="32" customFormat="false" ht="27.75" hidden="false" customHeight="true" outlineLevel="0" collapsed="false">
      <c r="A32" s="27" t="s">
        <v>30</v>
      </c>
      <c r="B32" s="24"/>
      <c r="C32" s="25"/>
      <c r="D32" s="1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21.75" hidden="false" customHeight="true" outlineLevel="0" collapsed="false">
      <c r="A33" s="28" t="s">
        <v>31</v>
      </c>
      <c r="B33" s="24" t="n">
        <v>0</v>
      </c>
      <c r="C33" s="25" t="n">
        <v>0</v>
      </c>
      <c r="D33" s="16"/>
    </row>
    <row r="34" customFormat="false" ht="18.75" hidden="false" customHeight="true" outlineLevel="0" collapsed="false">
      <c r="A34" s="18" t="s">
        <v>32</v>
      </c>
      <c r="B34" s="24" t="n">
        <v>0</v>
      </c>
      <c r="C34" s="25" t="n">
        <v>0</v>
      </c>
      <c r="D34" s="16"/>
    </row>
    <row r="35" customFormat="false" ht="18.75" hidden="false" customHeight="true" outlineLevel="0" collapsed="false">
      <c r="A35" s="18" t="s">
        <v>33</v>
      </c>
      <c r="B35" s="24" t="n">
        <v>0</v>
      </c>
      <c r="C35" s="25" t="n">
        <v>0</v>
      </c>
      <c r="D35" s="16"/>
    </row>
    <row r="36" customFormat="false" ht="21" hidden="false" customHeight="true" outlineLevel="0" collapsed="false">
      <c r="A36" s="18" t="s">
        <v>34</v>
      </c>
      <c r="B36" s="24" t="n">
        <v>0</v>
      </c>
      <c r="C36" s="34" t="n">
        <v>0</v>
      </c>
      <c r="D36" s="16"/>
    </row>
    <row r="37" customFormat="false" ht="20.1" hidden="false" customHeight="true" outlineLevel="0" collapsed="false">
      <c r="A37" s="18" t="s">
        <v>35</v>
      </c>
      <c r="B37" s="24" t="n">
        <v>0</v>
      </c>
      <c r="C37" s="34" t="n">
        <v>0</v>
      </c>
      <c r="D37" s="16"/>
    </row>
    <row r="38" customFormat="false" ht="14.25" hidden="false" customHeight="true" outlineLevel="0" collapsed="false">
      <c r="A38" s="18" t="s">
        <v>36</v>
      </c>
      <c r="B38" s="24" t="n">
        <v>0</v>
      </c>
      <c r="C38" s="34" t="n">
        <v>0</v>
      </c>
      <c r="D38" s="16"/>
    </row>
    <row r="39" customFormat="false" ht="14.25" hidden="false" customHeight="true" outlineLevel="0" collapsed="false">
      <c r="A39" s="28" t="s">
        <v>37</v>
      </c>
      <c r="B39" s="24" t="n">
        <v>0</v>
      </c>
      <c r="C39" s="34" t="n">
        <v>0</v>
      </c>
      <c r="D39" s="16"/>
    </row>
    <row r="40" customFormat="false" ht="14.25" hidden="false" customHeight="true" outlineLevel="0" collapsed="false">
      <c r="A40" s="18" t="s">
        <v>38</v>
      </c>
      <c r="B40" s="24" t="n">
        <v>0</v>
      </c>
      <c r="C40" s="34" t="n">
        <v>0</v>
      </c>
      <c r="D40" s="16"/>
    </row>
    <row r="41" customFormat="false" ht="14.25" hidden="false" customHeight="true" outlineLevel="0" collapsed="false">
      <c r="A41" s="18" t="s">
        <v>39</v>
      </c>
      <c r="B41" s="24" t="n">
        <v>0</v>
      </c>
      <c r="C41" s="34" t="n">
        <v>0</v>
      </c>
      <c r="D41" s="16"/>
    </row>
    <row r="42" customFormat="false" ht="30.75" hidden="false" customHeight="true" outlineLevel="0" collapsed="false">
      <c r="A42" s="18" t="s">
        <v>40</v>
      </c>
      <c r="B42" s="24" t="n">
        <v>0</v>
      </c>
      <c r="C42" s="25" t="n">
        <v>0</v>
      </c>
      <c r="D42" s="16"/>
    </row>
    <row r="43" customFormat="false" ht="18" hidden="false" customHeight="true" outlineLevel="0" collapsed="false">
      <c r="A43" s="18" t="s">
        <v>41</v>
      </c>
      <c r="B43" s="24" t="n">
        <v>0</v>
      </c>
      <c r="C43" s="25" t="n">
        <v>0</v>
      </c>
      <c r="D43" s="16"/>
    </row>
    <row r="44" customFormat="false" ht="18.75" hidden="false" customHeight="true" outlineLevel="0" collapsed="false">
      <c r="A44" s="18" t="s">
        <v>42</v>
      </c>
      <c r="B44" s="24" t="n">
        <v>0</v>
      </c>
      <c r="C44" s="25" t="n">
        <v>0</v>
      </c>
      <c r="D44" s="16"/>
    </row>
    <row r="45" customFormat="false" ht="18.75" hidden="false" customHeight="true" outlineLevel="0" collapsed="false">
      <c r="A45" s="18" t="s">
        <v>43</v>
      </c>
      <c r="B45" s="24" t="n">
        <v>0</v>
      </c>
      <c r="C45" s="25" t="n">
        <v>0</v>
      </c>
      <c r="D45" s="16"/>
    </row>
    <row r="46" customFormat="false" ht="20.85" hidden="false" customHeight="true" outlineLevel="0" collapsed="false">
      <c r="A46" s="18" t="s">
        <v>44</v>
      </c>
      <c r="B46" s="24" t="n">
        <v>0</v>
      </c>
      <c r="C46" s="25" t="n">
        <v>0</v>
      </c>
      <c r="D46" s="16"/>
    </row>
    <row r="47" customFormat="false" ht="16.35" hidden="false" customHeight="true" outlineLevel="0" collapsed="false">
      <c r="A47" s="18" t="s">
        <v>45</v>
      </c>
      <c r="B47" s="24" t="n">
        <v>0</v>
      </c>
      <c r="C47" s="25" t="n">
        <v>0</v>
      </c>
      <c r="D47" s="16"/>
    </row>
    <row r="48" customFormat="false" ht="32.25" hidden="false" customHeight="true" outlineLevel="0" collapsed="false">
      <c r="A48" s="18" t="s">
        <v>46</v>
      </c>
      <c r="B48" s="24" t="n">
        <v>0</v>
      </c>
      <c r="C48" s="25" t="n">
        <v>0</v>
      </c>
      <c r="D48" s="16"/>
    </row>
    <row r="49" customFormat="false" ht="18.75" hidden="false" customHeight="true" outlineLevel="0" collapsed="false">
      <c r="A49" s="18" t="s">
        <v>47</v>
      </c>
      <c r="B49" s="24" t="n">
        <v>0</v>
      </c>
      <c r="C49" s="25" t="n">
        <v>0</v>
      </c>
      <c r="D49" s="16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8.75" hidden="false" customHeight="true" outlineLevel="0" collapsed="false">
      <c r="A50" s="18" t="s">
        <v>48</v>
      </c>
      <c r="B50" s="24" t="n">
        <v>0</v>
      </c>
      <c r="C50" s="25" t="n">
        <v>0</v>
      </c>
      <c r="D50" s="16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8.75" hidden="false" customHeight="true" outlineLevel="0" collapsed="false">
      <c r="A51" s="18" t="s">
        <v>49</v>
      </c>
      <c r="B51" s="24" t="n">
        <v>0</v>
      </c>
      <c r="C51" s="25" t="n">
        <v>0</v>
      </c>
      <c r="D51" s="16"/>
    </row>
    <row r="52" customFormat="false" ht="19.5" hidden="false" customHeight="true" outlineLevel="0" collapsed="false">
      <c r="A52" s="18" t="s">
        <v>50</v>
      </c>
      <c r="B52" s="24" t="n">
        <v>0</v>
      </c>
      <c r="C52" s="25" t="n">
        <v>0</v>
      </c>
      <c r="D52" s="16"/>
    </row>
    <row r="53" customFormat="false" ht="17.25" hidden="false" customHeight="true" outlineLevel="0" collapsed="false">
      <c r="A53" s="18" t="s">
        <v>51</v>
      </c>
      <c r="B53" s="24" t="n">
        <v>0</v>
      </c>
      <c r="C53" s="25" t="n">
        <v>0</v>
      </c>
      <c r="D53" s="16"/>
    </row>
    <row r="54" customFormat="false" ht="17.25" hidden="false" customHeight="true" outlineLevel="0" collapsed="false">
      <c r="A54" s="18" t="s">
        <v>52</v>
      </c>
      <c r="B54" s="24" t="n">
        <v>0</v>
      </c>
      <c r="C54" s="25" t="n">
        <v>0</v>
      </c>
      <c r="D54" s="16"/>
    </row>
    <row r="55" customFormat="false" ht="33" hidden="false" customHeight="true" outlineLevel="0" collapsed="false">
      <c r="A55" s="18" t="s">
        <v>53</v>
      </c>
      <c r="B55" s="24" t="n">
        <v>0</v>
      </c>
      <c r="C55" s="25" t="n">
        <v>0</v>
      </c>
      <c r="D55" s="16"/>
      <c r="E55" s="0"/>
    </row>
    <row r="56" customFormat="false" ht="29.25" hidden="false" customHeight="true" outlineLevel="0" collapsed="false">
      <c r="A56" s="18" t="s">
        <v>54</v>
      </c>
      <c r="B56" s="24" t="n">
        <v>0</v>
      </c>
      <c r="C56" s="25" t="n">
        <v>0</v>
      </c>
      <c r="D56" s="16"/>
    </row>
    <row r="57" customFormat="false" ht="18" hidden="false" customHeight="true" outlineLevel="0" collapsed="false">
      <c r="A57" s="18"/>
      <c r="B57" s="24"/>
      <c r="C57" s="25"/>
      <c r="D57" s="16"/>
    </row>
    <row r="58" customFormat="false" ht="17.25" hidden="false" customHeight="true" outlineLevel="0" collapsed="false">
      <c r="A58" s="27" t="s">
        <v>55</v>
      </c>
      <c r="B58" s="24"/>
      <c r="C58" s="25"/>
      <c r="D58" s="16"/>
    </row>
    <row r="59" customFormat="false" ht="30" hidden="false" customHeight="false" outlineLevel="0" collapsed="false">
      <c r="A59" s="28" t="s">
        <v>56</v>
      </c>
      <c r="B59" s="24" t="n">
        <v>638</v>
      </c>
      <c r="C59" s="25" t="n">
        <v>692</v>
      </c>
      <c r="D59" s="16" t="n">
        <f aca="false">C59/B59*100</f>
        <v>108.46394984326</v>
      </c>
    </row>
    <row r="60" customFormat="false" ht="15" hidden="false" customHeight="true" outlineLevel="0" collapsed="false">
      <c r="A60" s="35" t="s">
        <v>57</v>
      </c>
      <c r="B60" s="24" t="n">
        <v>545</v>
      </c>
      <c r="C60" s="25" t="n">
        <v>600</v>
      </c>
      <c r="D60" s="16" t="n">
        <f aca="false">C60/B60*100</f>
        <v>110.091743119266</v>
      </c>
    </row>
    <row r="61" customFormat="false" ht="30" hidden="false" customHeight="false" outlineLevel="0" collapsed="false">
      <c r="A61" s="35" t="s">
        <v>58</v>
      </c>
      <c r="B61" s="24" t="n">
        <v>16</v>
      </c>
      <c r="C61" s="25" t="n">
        <v>13</v>
      </c>
      <c r="D61" s="16" t="n">
        <f aca="false">C61/B61*100</f>
        <v>81.25</v>
      </c>
    </row>
    <row r="62" customFormat="false" ht="15" hidden="false" customHeight="false" outlineLevel="0" collapsed="false">
      <c r="A62" s="35" t="s">
        <v>59</v>
      </c>
      <c r="B62" s="24" t="n">
        <v>77</v>
      </c>
      <c r="C62" s="25" t="n">
        <v>79</v>
      </c>
      <c r="D62" s="16" t="n">
        <f aca="false">C62/B62*100</f>
        <v>102.597402597403</v>
      </c>
    </row>
    <row r="63" customFormat="false" ht="28.5" hidden="false" customHeight="false" outlineLevel="0" collapsed="false">
      <c r="A63" s="27" t="s">
        <v>60</v>
      </c>
      <c r="B63" s="24"/>
      <c r="C63" s="25"/>
      <c r="D63" s="16"/>
    </row>
    <row r="64" customFormat="false" ht="33" hidden="false" customHeight="true" outlineLevel="0" collapsed="false">
      <c r="A64" s="18" t="s">
        <v>61</v>
      </c>
      <c r="B64" s="24" t="n">
        <v>11</v>
      </c>
      <c r="C64" s="25" t="n">
        <v>12.3</v>
      </c>
      <c r="D64" s="16" t="n">
        <f aca="false">C64/B64*100</f>
        <v>111.818181818182</v>
      </c>
    </row>
    <row r="65" customFormat="false" ht="15.75" hidden="false" customHeight="true" outlineLevel="0" collapsed="false">
      <c r="A65" s="18" t="s">
        <v>62</v>
      </c>
      <c r="B65" s="24" t="n">
        <v>0.4</v>
      </c>
      <c r="C65" s="25" t="n">
        <v>1.7</v>
      </c>
      <c r="D65" s="16" t="n">
        <f aca="false">C65/B65*100</f>
        <v>425</v>
      </c>
    </row>
    <row r="66" customFormat="false" ht="16.5" hidden="false" customHeight="true" outlineLevel="0" collapsed="false">
      <c r="A66" s="18" t="s">
        <v>63</v>
      </c>
      <c r="B66" s="24" t="n">
        <v>0</v>
      </c>
      <c r="C66" s="25" t="n">
        <v>0</v>
      </c>
      <c r="D66" s="16"/>
    </row>
    <row r="67" customFormat="false" ht="15" hidden="false" customHeight="true" outlineLevel="0" collapsed="false">
      <c r="A67" s="18" t="s">
        <v>64</v>
      </c>
      <c r="B67" s="24" t="n">
        <v>2</v>
      </c>
      <c r="C67" s="25" t="n">
        <v>1.8</v>
      </c>
      <c r="D67" s="16" t="n">
        <f aca="false">C67/B67*100</f>
        <v>90</v>
      </c>
    </row>
    <row r="68" customFormat="false" ht="15" hidden="false" customHeight="false" outlineLevel="0" collapsed="false">
      <c r="A68" s="18" t="s">
        <v>65</v>
      </c>
      <c r="B68" s="24" t="n">
        <v>0.82</v>
      </c>
      <c r="C68" s="25" t="n">
        <v>0.9</v>
      </c>
      <c r="D68" s="16" t="n">
        <f aca="false">C68/B68*100</f>
        <v>109.756097560976</v>
      </c>
    </row>
    <row r="69" customFormat="false" ht="15.75" hidden="false" customHeight="true" outlineLevel="0" collapsed="false">
      <c r="A69" s="35" t="s">
        <v>57</v>
      </c>
      <c r="B69" s="24" t="n">
        <v>0</v>
      </c>
      <c r="C69" s="25" t="n">
        <v>0</v>
      </c>
      <c r="D69" s="16"/>
    </row>
    <row r="70" customFormat="false" ht="29.25" hidden="false" customHeight="true" outlineLevel="0" collapsed="false">
      <c r="A70" s="35" t="s">
        <v>58</v>
      </c>
      <c r="B70" s="24" t="n">
        <v>0.01</v>
      </c>
      <c r="C70" s="25" t="n">
        <v>0</v>
      </c>
      <c r="D70" s="16" t="n">
        <f aca="false">C70/B70*100</f>
        <v>0</v>
      </c>
    </row>
    <row r="71" customFormat="false" ht="15.75" hidden="false" customHeight="true" outlineLevel="0" collapsed="false">
      <c r="A71" s="35" t="s">
        <v>66</v>
      </c>
      <c r="B71" s="24" t="n">
        <v>0.81</v>
      </c>
      <c r="C71" s="25" t="n">
        <v>0.9</v>
      </c>
      <c r="D71" s="16" t="n">
        <f aca="false">C71/B71*100</f>
        <v>111.111111111111</v>
      </c>
    </row>
    <row r="72" customFormat="false" ht="15.75" hidden="false" customHeight="true" outlineLevel="0" collapsed="false">
      <c r="A72" s="18" t="s">
        <v>67</v>
      </c>
      <c r="B72" s="24" t="n">
        <v>0.87</v>
      </c>
      <c r="C72" s="25" t="n">
        <f aca="false">C73+C74+C75</f>
        <v>0.86</v>
      </c>
      <c r="D72" s="16" t="n">
        <f aca="false">C72/B72*100</f>
        <v>98.8505747126437</v>
      </c>
    </row>
    <row r="73" customFormat="false" ht="15" hidden="false" customHeight="true" outlineLevel="0" collapsed="false">
      <c r="A73" s="35" t="s">
        <v>57</v>
      </c>
      <c r="B73" s="24" t="n">
        <v>0</v>
      </c>
      <c r="C73" s="25" t="n">
        <v>0</v>
      </c>
      <c r="D73" s="16"/>
    </row>
    <row r="74" customFormat="false" ht="30" hidden="false" customHeight="false" outlineLevel="0" collapsed="false">
      <c r="A74" s="35" t="s">
        <v>58</v>
      </c>
      <c r="B74" s="24" t="n">
        <v>0.11</v>
      </c>
      <c r="C74" s="25" t="n">
        <v>0.1</v>
      </c>
      <c r="D74" s="16" t="n">
        <f aca="false">C74/B74*100</f>
        <v>90.9090909090909</v>
      </c>
    </row>
    <row r="75" customFormat="false" ht="15.75" hidden="false" customHeight="true" outlineLevel="0" collapsed="false">
      <c r="A75" s="35" t="s">
        <v>66</v>
      </c>
      <c r="B75" s="24" t="n">
        <v>0.76</v>
      </c>
      <c r="C75" s="25" t="n">
        <v>0.76</v>
      </c>
      <c r="D75" s="16" t="n">
        <f aca="false">C75/B75*100</f>
        <v>100</v>
      </c>
    </row>
    <row r="76" customFormat="false" ht="16.5" hidden="false" customHeight="true" outlineLevel="0" collapsed="false">
      <c r="A76" s="28" t="s">
        <v>68</v>
      </c>
      <c r="B76" s="24" t="n">
        <v>20.7</v>
      </c>
      <c r="C76" s="25" t="n">
        <f aca="false">C77+C78+C79</f>
        <v>17.24</v>
      </c>
      <c r="D76" s="16" t="n">
        <f aca="false">C76/B76*100</f>
        <v>83.2850241545894</v>
      </c>
    </row>
    <row r="77" customFormat="false" ht="14.25" hidden="false" customHeight="true" outlineLevel="0" collapsed="false">
      <c r="A77" s="35" t="s">
        <v>57</v>
      </c>
      <c r="B77" s="24" t="n">
        <v>20.5</v>
      </c>
      <c r="C77" s="25" t="n">
        <v>17</v>
      </c>
      <c r="D77" s="16" t="n">
        <f aca="false">C77/B77*100</f>
        <v>82.9268292682927</v>
      </c>
    </row>
    <row r="78" customFormat="false" ht="30.75" hidden="false" customHeight="true" outlineLevel="0" collapsed="false">
      <c r="A78" s="35" t="s">
        <v>58</v>
      </c>
      <c r="B78" s="24" t="n">
        <v>0.08</v>
      </c>
      <c r="C78" s="25" t="n">
        <v>0.09</v>
      </c>
      <c r="D78" s="16" t="n">
        <f aca="false">C78/B78*100</f>
        <v>112.5</v>
      </c>
    </row>
    <row r="79" customFormat="false" ht="15" hidden="false" customHeight="false" outlineLevel="0" collapsed="false">
      <c r="A79" s="35" t="s">
        <v>66</v>
      </c>
      <c r="B79" s="24" t="n">
        <v>0.12</v>
      </c>
      <c r="C79" s="25" t="n">
        <v>0.15</v>
      </c>
      <c r="D79" s="16" t="n">
        <f aca="false">C79/B79*100</f>
        <v>125</v>
      </c>
    </row>
    <row r="80" customFormat="false" ht="15" hidden="false" customHeight="false" outlineLevel="0" collapsed="false">
      <c r="A80" s="28" t="s">
        <v>69</v>
      </c>
      <c r="B80" s="24" t="n">
        <v>0.007</v>
      </c>
      <c r="C80" s="36" t="n">
        <v>0.006</v>
      </c>
      <c r="D80" s="16" t="n">
        <f aca="false">C80/B80*100</f>
        <v>85.7142857142857</v>
      </c>
    </row>
    <row r="81" customFormat="false" ht="15" hidden="false" customHeight="false" outlineLevel="0" collapsed="false">
      <c r="A81" s="35" t="s">
        <v>70</v>
      </c>
      <c r="B81" s="24" t="n">
        <v>0</v>
      </c>
      <c r="C81" s="25" t="n">
        <v>0</v>
      </c>
      <c r="D81" s="16"/>
    </row>
    <row r="82" customFormat="false" ht="30" hidden="false" customHeight="false" outlineLevel="0" collapsed="false">
      <c r="A82" s="35" t="s">
        <v>71</v>
      </c>
      <c r="B82" s="24" t="n">
        <v>0</v>
      </c>
      <c r="C82" s="25" t="n">
        <v>0</v>
      </c>
      <c r="D82" s="16"/>
    </row>
    <row r="83" customFormat="false" ht="15" hidden="false" customHeight="false" outlineLevel="0" collapsed="false">
      <c r="A83" s="35" t="s">
        <v>66</v>
      </c>
      <c r="B83" s="24" t="n">
        <v>0.007</v>
      </c>
      <c r="C83" s="36" t="n">
        <v>0.006</v>
      </c>
      <c r="D83" s="16" t="n">
        <f aca="false">C83/B83*100</f>
        <v>85.7142857142857</v>
      </c>
    </row>
    <row r="84" customFormat="false" ht="15" hidden="false" customHeight="false" outlineLevel="0" collapsed="false">
      <c r="A84" s="18" t="s">
        <v>72</v>
      </c>
      <c r="B84" s="24" t="n">
        <v>0.045</v>
      </c>
      <c r="C84" s="36" t="n">
        <v>0.041</v>
      </c>
      <c r="D84" s="16" t="n">
        <f aca="false">C84/B84*100</f>
        <v>91.1111111111111</v>
      </c>
    </row>
    <row r="85" customFormat="false" ht="15" hidden="false" customHeight="true" outlineLevel="0" collapsed="false">
      <c r="A85" s="35" t="s">
        <v>57</v>
      </c>
      <c r="B85" s="24" t="n">
        <v>0</v>
      </c>
      <c r="C85" s="25" t="n">
        <v>0</v>
      </c>
      <c r="D85" s="16"/>
    </row>
    <row r="86" customFormat="false" ht="30" hidden="false" customHeight="true" outlineLevel="0" collapsed="false">
      <c r="A86" s="35" t="s">
        <v>58</v>
      </c>
      <c r="B86" s="24" t="n">
        <v>0</v>
      </c>
      <c r="C86" s="25" t="n">
        <v>0</v>
      </c>
      <c r="D86" s="16"/>
    </row>
    <row r="87" customFormat="false" ht="15" hidden="false" customHeight="false" outlineLevel="0" collapsed="false">
      <c r="A87" s="35" t="s">
        <v>66</v>
      </c>
      <c r="B87" s="24" t="n">
        <v>0.045</v>
      </c>
      <c r="C87" s="36" t="n">
        <v>0.041</v>
      </c>
      <c r="D87" s="16" t="n">
        <f aca="false">C87/B87*100</f>
        <v>91.1111111111111</v>
      </c>
    </row>
    <row r="88" customFormat="false" ht="15" hidden="false" customHeight="false" outlineLevel="0" collapsed="false">
      <c r="A88" s="18" t="s">
        <v>73</v>
      </c>
      <c r="B88" s="24" t="n">
        <v>0.2</v>
      </c>
      <c r="C88" s="36" t="n">
        <v>0.175</v>
      </c>
      <c r="D88" s="16" t="n">
        <f aca="false">C88/B88*100</f>
        <v>87.5</v>
      </c>
    </row>
    <row r="89" customFormat="false" ht="15.75" hidden="false" customHeight="true" outlineLevel="0" collapsed="false">
      <c r="A89" s="35" t="s">
        <v>57</v>
      </c>
      <c r="B89" s="24" t="n">
        <v>0</v>
      </c>
      <c r="C89" s="25" t="n">
        <v>0</v>
      </c>
      <c r="D89" s="16"/>
    </row>
    <row r="90" customFormat="false" ht="30.75" hidden="false" customHeight="true" outlineLevel="0" collapsed="false">
      <c r="A90" s="35" t="s">
        <v>58</v>
      </c>
      <c r="B90" s="24" t="n">
        <v>0</v>
      </c>
      <c r="C90" s="25" t="n">
        <v>0</v>
      </c>
      <c r="D90" s="16"/>
    </row>
    <row r="91" customFormat="false" ht="16.5" hidden="false" customHeight="true" outlineLevel="0" collapsed="false">
      <c r="A91" s="35" t="s">
        <v>66</v>
      </c>
      <c r="B91" s="24" t="n">
        <v>0.2</v>
      </c>
      <c r="C91" s="36" t="n">
        <v>0.175</v>
      </c>
      <c r="D91" s="16" t="n">
        <f aca="false">C91/B91*100</f>
        <v>87.5</v>
      </c>
    </row>
    <row r="92" customFormat="false" ht="18" hidden="false" customHeight="true" outlineLevel="0" collapsed="false">
      <c r="A92" s="18" t="s">
        <v>74</v>
      </c>
      <c r="B92" s="24" t="n">
        <v>1.155</v>
      </c>
      <c r="C92" s="25" t="n">
        <v>1</v>
      </c>
      <c r="D92" s="16" t="n">
        <f aca="false">C92/B92*100</f>
        <v>86.5800865800866</v>
      </c>
    </row>
    <row r="93" customFormat="false" ht="15" hidden="false" customHeight="true" outlineLevel="0" collapsed="false">
      <c r="A93" s="35" t="s">
        <v>57</v>
      </c>
      <c r="B93" s="24" t="n">
        <v>0</v>
      </c>
      <c r="C93" s="25" t="n">
        <v>0</v>
      </c>
      <c r="D93" s="16"/>
    </row>
    <row r="94" customFormat="false" ht="30" hidden="false" customHeight="false" outlineLevel="0" collapsed="false">
      <c r="A94" s="35" t="s">
        <v>58</v>
      </c>
      <c r="B94" s="24" t="n">
        <v>0</v>
      </c>
      <c r="C94" s="25" t="n">
        <v>0</v>
      </c>
      <c r="D94" s="16"/>
    </row>
    <row r="95" customFormat="false" ht="14.25" hidden="false" customHeight="true" outlineLevel="0" collapsed="false">
      <c r="A95" s="35" t="s">
        <v>66</v>
      </c>
      <c r="B95" s="24" t="n">
        <v>1.155</v>
      </c>
      <c r="C95" s="25" t="n">
        <v>1</v>
      </c>
      <c r="D95" s="16" t="n">
        <f aca="false">C95/B95*100</f>
        <v>86.5800865800866</v>
      </c>
    </row>
    <row r="96" customFormat="false" ht="30" hidden="false" customHeight="false" outlineLevel="0" collapsed="false">
      <c r="A96" s="28" t="s">
        <v>75</v>
      </c>
      <c r="B96" s="24" t="n">
        <v>17</v>
      </c>
      <c r="C96" s="25" t="n">
        <v>5</v>
      </c>
      <c r="D96" s="16" t="n">
        <f aca="false">C96/B96*100</f>
        <v>29.4117647058824</v>
      </c>
    </row>
    <row r="97" customFormat="false" ht="14.25" hidden="false" customHeight="true" outlineLevel="0" collapsed="false">
      <c r="A97" s="35" t="s">
        <v>57</v>
      </c>
      <c r="B97" s="24" t="n">
        <v>0</v>
      </c>
      <c r="C97" s="25"/>
      <c r="D97" s="16"/>
    </row>
    <row r="98" customFormat="false" ht="14.25" hidden="false" customHeight="true" outlineLevel="0" collapsed="false">
      <c r="A98" s="35" t="s">
        <v>58</v>
      </c>
      <c r="B98" s="24" t="n">
        <v>17</v>
      </c>
      <c r="C98" s="25" t="n">
        <v>5</v>
      </c>
      <c r="D98" s="16" t="n">
        <f aca="false">C98/B98*100</f>
        <v>29.4117647058824</v>
      </c>
    </row>
    <row r="99" customFormat="false" ht="31.5" hidden="false" customHeight="true" outlineLevel="0" collapsed="false">
      <c r="A99" s="27" t="s">
        <v>76</v>
      </c>
      <c r="B99" s="24"/>
      <c r="C99" s="25"/>
      <c r="D99" s="16"/>
    </row>
    <row r="100" customFormat="false" ht="15" hidden="false" customHeight="false" outlineLevel="0" collapsed="false">
      <c r="A100" s="18" t="s">
        <v>77</v>
      </c>
      <c r="B100" s="24" t="n">
        <v>46</v>
      </c>
      <c r="C100" s="25" t="n">
        <v>39</v>
      </c>
      <c r="D100" s="16" t="n">
        <f aca="false">C100/B100*100</f>
        <v>84.7826086956522</v>
      </c>
    </row>
    <row r="101" customFormat="false" ht="14.25" hidden="false" customHeight="true" outlineLevel="0" collapsed="false">
      <c r="A101" s="35" t="s">
        <v>57</v>
      </c>
      <c r="B101" s="24" t="n">
        <v>0</v>
      </c>
      <c r="C101" s="25" t="n">
        <v>0</v>
      </c>
      <c r="D101" s="16"/>
    </row>
    <row r="102" customFormat="false" ht="30" hidden="false" customHeight="false" outlineLevel="0" collapsed="false">
      <c r="A102" s="35" t="s">
        <v>58</v>
      </c>
      <c r="B102" s="24" t="n">
        <v>0</v>
      </c>
      <c r="C102" s="25" t="n">
        <v>0</v>
      </c>
      <c r="D102" s="16"/>
    </row>
    <row r="103" customFormat="false" ht="14.25" hidden="false" customHeight="true" outlineLevel="0" collapsed="false">
      <c r="A103" s="35" t="s">
        <v>66</v>
      </c>
      <c r="B103" s="24" t="n">
        <v>46</v>
      </c>
      <c r="C103" s="25" t="n">
        <v>39</v>
      </c>
      <c r="D103" s="16" t="n">
        <f aca="false">C103/B103*100</f>
        <v>84.7826086956522</v>
      </c>
    </row>
    <row r="104" customFormat="false" ht="33.75" hidden="false" customHeight="true" outlineLevel="0" collapsed="false">
      <c r="A104" s="37" t="s">
        <v>78</v>
      </c>
      <c r="B104" s="24" t="n">
        <v>23</v>
      </c>
      <c r="C104" s="25" t="n">
        <v>21</v>
      </c>
      <c r="D104" s="16" t="n">
        <f aca="false">C104/B104*100</f>
        <v>91.304347826087</v>
      </c>
    </row>
    <row r="105" customFormat="false" ht="14.25" hidden="false" customHeight="true" outlineLevel="0" collapsed="false">
      <c r="A105" s="38" t="s">
        <v>57</v>
      </c>
      <c r="B105" s="24" t="n">
        <v>0</v>
      </c>
      <c r="C105" s="25" t="n">
        <v>0</v>
      </c>
      <c r="D105" s="16"/>
    </row>
    <row r="106" customFormat="false" ht="29.85" hidden="false" customHeight="true" outlineLevel="0" collapsed="false">
      <c r="A106" s="38" t="s">
        <v>58</v>
      </c>
      <c r="B106" s="24" t="n">
        <v>0</v>
      </c>
      <c r="C106" s="25" t="n">
        <v>0</v>
      </c>
      <c r="D106" s="16"/>
    </row>
    <row r="107" customFormat="false" ht="14.25" hidden="false" customHeight="true" outlineLevel="0" collapsed="false">
      <c r="A107" s="38" t="s">
        <v>66</v>
      </c>
      <c r="B107" s="24" t="n">
        <v>23</v>
      </c>
      <c r="C107" s="25" t="n">
        <v>21</v>
      </c>
      <c r="D107" s="16" t="n">
        <f aca="false">C107/B107*100</f>
        <v>91.304347826087</v>
      </c>
    </row>
    <row r="108" customFormat="false" ht="14.25" hidden="false" customHeight="true" outlineLevel="0" collapsed="false">
      <c r="A108" s="18" t="s">
        <v>79</v>
      </c>
      <c r="B108" s="24" t="n">
        <v>0</v>
      </c>
      <c r="C108" s="25" t="n">
        <v>0</v>
      </c>
      <c r="D108" s="16"/>
    </row>
    <row r="109" customFormat="false" ht="14.25" hidden="false" customHeight="true" outlineLevel="0" collapsed="false">
      <c r="A109" s="35" t="s">
        <v>57</v>
      </c>
      <c r="B109" s="24" t="n">
        <v>0</v>
      </c>
      <c r="C109" s="25" t="n">
        <v>0</v>
      </c>
      <c r="D109" s="16"/>
    </row>
    <row r="110" customFormat="false" ht="28.5" hidden="false" customHeight="true" outlineLevel="0" collapsed="false">
      <c r="A110" s="35" t="s">
        <v>58</v>
      </c>
      <c r="B110" s="24" t="n">
        <v>0</v>
      </c>
      <c r="C110" s="25" t="n">
        <v>0</v>
      </c>
      <c r="D110" s="16"/>
    </row>
    <row r="111" customFormat="false" ht="15" hidden="false" customHeight="false" outlineLevel="0" collapsed="false">
      <c r="A111" s="35" t="s">
        <v>66</v>
      </c>
      <c r="B111" s="24" t="n">
        <v>0</v>
      </c>
      <c r="C111" s="25" t="n">
        <v>0</v>
      </c>
      <c r="D111" s="16"/>
    </row>
    <row r="112" customFormat="false" ht="15" hidden="false" customHeight="false" outlineLevel="0" collapsed="false">
      <c r="A112" s="18" t="s">
        <v>80</v>
      </c>
      <c r="B112" s="24" t="n">
        <v>44</v>
      </c>
      <c r="C112" s="25" t="n">
        <v>16</v>
      </c>
      <c r="D112" s="16" t="n">
        <f aca="false">C112/B112*100</f>
        <v>36.3636363636364</v>
      </c>
    </row>
    <row r="113" customFormat="false" ht="15" hidden="false" customHeight="false" outlineLevel="0" collapsed="false">
      <c r="A113" s="18" t="s">
        <v>81</v>
      </c>
      <c r="B113" s="24" t="n">
        <v>10.3</v>
      </c>
      <c r="C113" s="25" t="n">
        <v>9.3</v>
      </c>
      <c r="D113" s="16" t="n">
        <f aca="false">C113/B113*100</f>
        <v>90.2912621359223</v>
      </c>
    </row>
    <row r="114" customFormat="false" ht="15" hidden="false" customHeight="false" outlineLevel="0" collapsed="false">
      <c r="A114" s="18"/>
      <c r="B114" s="24"/>
      <c r="C114" s="25"/>
      <c r="D114" s="16"/>
    </row>
    <row r="115" customFormat="false" ht="14.25" hidden="false" customHeight="false" outlineLevel="0" collapsed="false">
      <c r="A115" s="27" t="s">
        <v>82</v>
      </c>
      <c r="B115" s="24"/>
      <c r="C115" s="25"/>
      <c r="D115" s="16"/>
    </row>
    <row r="116" customFormat="false" ht="15" hidden="false" customHeight="false" outlineLevel="0" collapsed="false">
      <c r="A116" s="39" t="s">
        <v>83</v>
      </c>
      <c r="B116" s="24" t="n">
        <v>431.4</v>
      </c>
      <c r="C116" s="25" t="n">
        <v>431.4</v>
      </c>
      <c r="D116" s="16" t="n">
        <f aca="false">C116/B116*100</f>
        <v>100</v>
      </c>
    </row>
    <row r="117" customFormat="false" ht="15" hidden="false" customHeight="false" outlineLevel="0" collapsed="false">
      <c r="A117" s="39" t="s">
        <v>84</v>
      </c>
      <c r="B117" s="24" t="n">
        <v>9.3</v>
      </c>
      <c r="C117" s="25" t="n">
        <v>8.8</v>
      </c>
      <c r="D117" s="16" t="n">
        <f aca="false">C117/B117*100</f>
        <v>94.6236559139785</v>
      </c>
    </row>
    <row r="118" customFormat="false" ht="16.5" hidden="false" customHeight="true" outlineLevel="0" collapsed="false">
      <c r="A118" s="39"/>
      <c r="B118" s="24"/>
      <c r="C118" s="25"/>
      <c r="D118" s="16"/>
    </row>
    <row r="119" customFormat="false" ht="14.25" hidden="false" customHeight="false" outlineLevel="0" collapsed="false">
      <c r="A119" s="40" t="s">
        <v>85</v>
      </c>
      <c r="B119" s="24"/>
      <c r="C119" s="25"/>
      <c r="D119" s="16"/>
    </row>
    <row r="120" customFormat="false" ht="33.75" hidden="false" customHeight="true" outlineLevel="0" collapsed="false">
      <c r="A120" s="39" t="s">
        <v>86</v>
      </c>
      <c r="B120" s="24" t="n">
        <v>5.5</v>
      </c>
      <c r="C120" s="25" t="n">
        <v>5.5</v>
      </c>
      <c r="D120" s="16" t="n">
        <f aca="false">C120/B120*100</f>
        <v>100</v>
      </c>
    </row>
    <row r="121" customFormat="false" ht="15" hidden="false" customHeight="true" outlineLevel="0" collapsed="false">
      <c r="A121" s="39"/>
      <c r="B121" s="24"/>
      <c r="C121" s="25"/>
      <c r="D121" s="16"/>
    </row>
    <row r="122" customFormat="false" ht="18.75" hidden="false" customHeight="true" outlineLevel="0" collapsed="false">
      <c r="A122" s="40" t="s">
        <v>87</v>
      </c>
      <c r="B122" s="24"/>
      <c r="C122" s="25"/>
      <c r="D122" s="16"/>
    </row>
    <row r="123" customFormat="false" ht="30" hidden="false" customHeight="false" outlineLevel="0" collapsed="false">
      <c r="A123" s="39" t="s">
        <v>88</v>
      </c>
      <c r="B123" s="24" t="n">
        <v>223</v>
      </c>
      <c r="C123" s="25" t="n">
        <v>287.5</v>
      </c>
      <c r="D123" s="16" t="n">
        <f aca="false">C123/B123*100</f>
        <v>128.923766816144</v>
      </c>
    </row>
    <row r="124" customFormat="false" ht="30" hidden="false" customHeight="false" outlineLevel="0" collapsed="false">
      <c r="A124" s="39" t="s">
        <v>89</v>
      </c>
      <c r="B124" s="24" t="n">
        <v>230</v>
      </c>
      <c r="C124" s="25" t="n">
        <v>233.4</v>
      </c>
      <c r="D124" s="16" t="n">
        <f aca="false">C124/B124*100</f>
        <v>101.478260869565</v>
      </c>
    </row>
    <row r="125" customFormat="false" ht="30" hidden="false" customHeight="false" outlineLevel="0" collapsed="false">
      <c r="A125" s="18" t="s">
        <v>90</v>
      </c>
      <c r="B125" s="24" t="n">
        <v>4.6</v>
      </c>
      <c r="C125" s="25" t="n">
        <v>1.33</v>
      </c>
      <c r="D125" s="16" t="n">
        <f aca="false">C125/B125*100</f>
        <v>28.9130434782609</v>
      </c>
    </row>
    <row r="126" customFormat="false" ht="30" hidden="false" customHeight="false" outlineLevel="0" collapsed="false">
      <c r="A126" s="18" t="s">
        <v>91</v>
      </c>
      <c r="B126" s="24" t="n">
        <v>28.3</v>
      </c>
      <c r="C126" s="25" t="n">
        <v>26.8</v>
      </c>
      <c r="D126" s="16" t="n">
        <f aca="false">C126/B126*100</f>
        <v>94.6996466431095</v>
      </c>
    </row>
    <row r="127" customFormat="false" ht="15" hidden="false" customHeight="false" outlineLevel="0" collapsed="false">
      <c r="A127" s="39"/>
      <c r="B127" s="24"/>
      <c r="C127" s="25"/>
      <c r="D127" s="16"/>
    </row>
    <row r="128" customFormat="false" ht="14.25" hidden="false" customHeight="false" outlineLevel="0" collapsed="false">
      <c r="A128" s="27" t="s">
        <v>92</v>
      </c>
      <c r="B128" s="24"/>
      <c r="C128" s="25"/>
      <c r="D128" s="16"/>
    </row>
    <row r="129" customFormat="false" ht="30" hidden="false" customHeight="false" outlineLevel="0" collapsed="false">
      <c r="A129" s="18" t="s">
        <v>93</v>
      </c>
      <c r="B129" s="24" t="n">
        <v>209</v>
      </c>
      <c r="C129" s="25" t="n">
        <v>239</v>
      </c>
      <c r="D129" s="16" t="n">
        <f aca="false">C129/B129*100</f>
        <v>114.354066985646</v>
      </c>
    </row>
    <row r="130" customFormat="false" ht="30" hidden="false" customHeight="false" outlineLevel="0" collapsed="false">
      <c r="A130" s="18" t="s">
        <v>94</v>
      </c>
      <c r="B130" s="24" t="n">
        <v>56.2</v>
      </c>
      <c r="C130" s="25" t="n">
        <v>45.8</v>
      </c>
      <c r="D130" s="16" t="n">
        <f aca="false">C130/B130*100</f>
        <v>81.4946619217082</v>
      </c>
    </row>
    <row r="131" customFormat="false" ht="30" hidden="false" customHeight="false" outlineLevel="0" collapsed="false">
      <c r="A131" s="18" t="s">
        <v>95</v>
      </c>
      <c r="B131" s="24" t="n">
        <v>3</v>
      </c>
      <c r="C131" s="25" t="n">
        <v>7</v>
      </c>
      <c r="D131" s="16" t="n">
        <f aca="false">C131/B131*100</f>
        <v>233.333333333333</v>
      </c>
    </row>
    <row r="132" customFormat="false" ht="30" hidden="false" customHeight="false" outlineLevel="0" collapsed="false">
      <c r="A132" s="18" t="s">
        <v>96</v>
      </c>
      <c r="B132" s="24" t="n">
        <v>165</v>
      </c>
      <c r="C132" s="25" t="n">
        <v>165</v>
      </c>
      <c r="D132" s="16" t="n">
        <f aca="false">C132/B132*100</f>
        <v>100</v>
      </c>
    </row>
    <row r="133" customFormat="false" ht="15" hidden="false" customHeight="false" outlineLevel="0" collapsed="false">
      <c r="A133" s="18" t="s">
        <v>97</v>
      </c>
      <c r="B133" s="24" t="n">
        <v>0.743</v>
      </c>
      <c r="C133" s="36" t="n">
        <f aca="false">C134</f>
        <v>0.739</v>
      </c>
      <c r="D133" s="16" t="n">
        <f aca="false">C133/B133*100</f>
        <v>99.4616419919246</v>
      </c>
    </row>
    <row r="134" customFormat="false" ht="15" hidden="false" customHeight="false" outlineLevel="0" collapsed="false">
      <c r="A134" s="18" t="s">
        <v>98</v>
      </c>
      <c r="B134" s="24" t="n">
        <v>0.743</v>
      </c>
      <c r="C134" s="36" t="n">
        <v>0.739</v>
      </c>
      <c r="D134" s="16" t="n">
        <f aca="false">C134/B134*100</f>
        <v>99.4616419919246</v>
      </c>
    </row>
    <row r="135" customFormat="false" ht="16.5" hidden="false" customHeight="true" outlineLevel="0" collapsed="false">
      <c r="A135" s="18" t="s">
        <v>99</v>
      </c>
      <c r="B135" s="24" t="n">
        <v>0</v>
      </c>
      <c r="C135" s="25" t="n">
        <v>0</v>
      </c>
      <c r="D135" s="16"/>
    </row>
    <row r="136" customFormat="false" ht="16.5" hidden="false" customHeight="true" outlineLevel="0" collapsed="false">
      <c r="A136" s="18" t="s">
        <v>100</v>
      </c>
      <c r="B136" s="24" t="n">
        <v>0</v>
      </c>
      <c r="C136" s="25" t="n">
        <v>0</v>
      </c>
      <c r="D136" s="16"/>
    </row>
    <row r="137" customFormat="false" ht="15" hidden="false" customHeight="false" outlineLevel="0" collapsed="false">
      <c r="A137" s="18" t="s">
        <v>101</v>
      </c>
      <c r="B137" s="24" t="n">
        <v>0</v>
      </c>
      <c r="C137" s="25" t="n">
        <v>0</v>
      </c>
      <c r="D137" s="16"/>
    </row>
    <row r="138" customFormat="false" ht="15" hidden="false" customHeight="false" outlineLevel="0" collapsed="false">
      <c r="A138" s="18" t="s">
        <v>99</v>
      </c>
      <c r="B138" s="24" t="n">
        <v>0</v>
      </c>
      <c r="C138" s="25" t="n">
        <v>0</v>
      </c>
      <c r="D138" s="16"/>
    </row>
    <row r="139" customFormat="false" ht="18" hidden="false" customHeight="true" outlineLevel="0" collapsed="false">
      <c r="A139" s="35" t="s">
        <v>102</v>
      </c>
      <c r="B139" s="24" t="n">
        <v>0</v>
      </c>
      <c r="C139" s="25" t="n">
        <v>0</v>
      </c>
      <c r="D139" s="16"/>
    </row>
    <row r="140" customFormat="false" ht="45.75" hidden="false" customHeight="true" outlineLevel="0" collapsed="false">
      <c r="A140" s="18" t="s">
        <v>103</v>
      </c>
      <c r="B140" s="24" t="n">
        <v>100</v>
      </c>
      <c r="C140" s="25" t="n">
        <v>100</v>
      </c>
      <c r="D140" s="16" t="n">
        <f aca="false">C140/B140*100</f>
        <v>100</v>
      </c>
    </row>
    <row r="141" customFormat="false" ht="30" hidden="false" customHeight="false" outlineLevel="0" collapsed="false">
      <c r="A141" s="18" t="s">
        <v>104</v>
      </c>
      <c r="B141" s="25" t="n">
        <f aca="false">B142+B143+B144+B145+B146+B147+B148+B149+B150+B151</f>
        <v>2766.1</v>
      </c>
      <c r="C141" s="25" t="n">
        <f aca="false">C142+C143+C144+C145+C146+C147+C148+C149+C150+C151</f>
        <v>2649.2</v>
      </c>
      <c r="D141" s="16"/>
    </row>
    <row r="142" customFormat="false" ht="16.5" hidden="false" customHeight="true" outlineLevel="0" collapsed="false">
      <c r="A142" s="18" t="s">
        <v>105</v>
      </c>
      <c r="B142" s="24" t="n">
        <v>0</v>
      </c>
      <c r="C142" s="25" t="n">
        <v>0</v>
      </c>
      <c r="D142" s="16"/>
    </row>
    <row r="143" customFormat="false" ht="19.5" hidden="false" customHeight="true" outlineLevel="0" collapsed="false">
      <c r="A143" s="18" t="s">
        <v>106</v>
      </c>
      <c r="B143" s="24" t="n">
        <v>0</v>
      </c>
      <c r="C143" s="25" t="n">
        <v>0</v>
      </c>
      <c r="D143" s="16"/>
    </row>
    <row r="144" customFormat="false" ht="30" hidden="false" customHeight="true" outlineLevel="0" collapsed="false">
      <c r="A144" s="18" t="s">
        <v>107</v>
      </c>
      <c r="B144" s="24" t="n">
        <v>98.1</v>
      </c>
      <c r="C144" s="25" t="n">
        <v>87.5</v>
      </c>
      <c r="D144" s="16" t="n">
        <f aca="false">C144/B144*100</f>
        <v>89.1946992864424</v>
      </c>
    </row>
    <row r="145" customFormat="false" ht="21.75" hidden="false" customHeight="true" outlineLevel="0" collapsed="false">
      <c r="A145" s="18" t="s">
        <v>108</v>
      </c>
      <c r="B145" s="24" t="n">
        <v>7.8</v>
      </c>
      <c r="C145" s="25" t="n">
        <v>7.4</v>
      </c>
      <c r="D145" s="16" t="n">
        <f aca="false">C145/B145*100</f>
        <v>94.8717948717949</v>
      </c>
    </row>
    <row r="146" customFormat="false" ht="30" hidden="false" customHeight="true" outlineLevel="0" collapsed="false">
      <c r="A146" s="18" t="s">
        <v>109</v>
      </c>
      <c r="B146" s="24" t="n">
        <v>15.9</v>
      </c>
      <c r="C146" s="25" t="n">
        <v>14.5</v>
      </c>
      <c r="D146" s="16" t="n">
        <f aca="false">C146/B146*100</f>
        <v>91.1949685534591</v>
      </c>
    </row>
    <row r="147" customFormat="false" ht="30" hidden="false" customHeight="false" outlineLevel="0" collapsed="false">
      <c r="A147" s="18" t="s">
        <v>110</v>
      </c>
      <c r="B147" s="24" t="n">
        <v>374.6</v>
      </c>
      <c r="C147" s="25" t="n">
        <v>273.9</v>
      </c>
      <c r="D147" s="16" t="n">
        <f aca="false">C147/B147*100</f>
        <v>73.1179925253604</v>
      </c>
    </row>
    <row r="148" customFormat="false" ht="28.5" hidden="false" customHeight="true" outlineLevel="0" collapsed="false">
      <c r="A148" s="18" t="s">
        <v>111</v>
      </c>
      <c r="B148" s="24" t="n">
        <v>136</v>
      </c>
      <c r="C148" s="25" t="n">
        <v>143</v>
      </c>
      <c r="D148" s="16" t="n">
        <f aca="false">C148/B148*100</f>
        <v>105.147058823529</v>
      </c>
    </row>
    <row r="149" customFormat="false" ht="32.25" hidden="false" customHeight="true" outlineLevel="0" collapsed="false">
      <c r="A149" s="18" t="s">
        <v>112</v>
      </c>
      <c r="B149" s="24" t="n">
        <v>14.5</v>
      </c>
      <c r="C149" s="25" t="n">
        <v>14.9</v>
      </c>
      <c r="D149" s="16" t="n">
        <f aca="false">C149/B149*100</f>
        <v>102.758620689655</v>
      </c>
    </row>
    <row r="150" customFormat="false" ht="28.5" hidden="false" customHeight="true" outlineLevel="0" collapsed="false">
      <c r="A150" s="18" t="s">
        <v>113</v>
      </c>
      <c r="B150" s="24" t="n">
        <v>2083.5</v>
      </c>
      <c r="C150" s="25" t="n">
        <v>2068</v>
      </c>
      <c r="D150" s="16" t="n">
        <f aca="false">C150/B150*100</f>
        <v>99.2560595152388</v>
      </c>
    </row>
    <row r="151" customFormat="false" ht="17.25" hidden="false" customHeight="true" outlineLevel="0" collapsed="false">
      <c r="A151" s="18" t="s">
        <v>114</v>
      </c>
      <c r="B151" s="24" t="n">
        <v>35.7</v>
      </c>
      <c r="C151" s="25" t="n">
        <v>40</v>
      </c>
      <c r="D151" s="16" t="n">
        <f aca="false">C151/B151*100</f>
        <v>112.044817927171</v>
      </c>
    </row>
    <row r="152" customFormat="false" ht="17.25" hidden="false" customHeight="true" outlineLevel="0" collapsed="false">
      <c r="A152" s="18"/>
      <c r="B152" s="24"/>
      <c r="C152" s="25"/>
      <c r="D152" s="16"/>
    </row>
    <row r="153" customFormat="false" ht="28.5" hidden="false" customHeight="false" outlineLevel="0" collapsed="false">
      <c r="A153" s="41" t="s">
        <v>115</v>
      </c>
      <c r="B153" s="24" t="n">
        <v>39</v>
      </c>
      <c r="C153" s="25" t="n">
        <f aca="false">C154+C155+C156</f>
        <v>68</v>
      </c>
      <c r="D153" s="16" t="n">
        <f aca="false">C153/B153*100</f>
        <v>174.358974358974</v>
      </c>
    </row>
    <row r="154" customFormat="false" ht="30" hidden="false" customHeight="false" outlineLevel="0" collapsed="false">
      <c r="A154" s="35" t="s">
        <v>116</v>
      </c>
      <c r="B154" s="24" t="n">
        <v>0</v>
      </c>
      <c r="C154" s="25"/>
      <c r="D154" s="16"/>
    </row>
    <row r="155" customFormat="false" ht="30" hidden="false" customHeight="false" outlineLevel="0" collapsed="false">
      <c r="A155" s="35" t="s">
        <v>117</v>
      </c>
      <c r="B155" s="24" t="n">
        <v>4</v>
      </c>
      <c r="C155" s="25" t="n">
        <v>4</v>
      </c>
      <c r="D155" s="16" t="n">
        <f aca="false">C155/B155*100</f>
        <v>100</v>
      </c>
    </row>
    <row r="156" customFormat="false" ht="30" hidden="false" customHeight="false" outlineLevel="0" collapsed="false">
      <c r="A156" s="35" t="s">
        <v>118</v>
      </c>
      <c r="B156" s="24" t="n">
        <v>35</v>
      </c>
      <c r="C156" s="25" t="n">
        <v>64</v>
      </c>
      <c r="D156" s="16" t="n">
        <f aca="false">C156/B156*100</f>
        <v>182.857142857143</v>
      </c>
    </row>
    <row r="157" customFormat="false" ht="28.5" hidden="false" customHeight="false" outlineLevel="0" collapsed="false">
      <c r="A157" s="42" t="s">
        <v>119</v>
      </c>
      <c r="B157" s="24" t="n">
        <v>210</v>
      </c>
      <c r="C157" s="25" t="n">
        <v>235</v>
      </c>
      <c r="D157" s="16" t="n">
        <f aca="false">C157/B157*100</f>
        <v>111.904761904762</v>
      </c>
    </row>
    <row r="158" customFormat="false" ht="15" hidden="false" customHeight="false" outlineLevel="0" collapsed="false">
      <c r="A158" s="18"/>
      <c r="B158" s="24"/>
      <c r="C158" s="25"/>
      <c r="D158" s="16"/>
    </row>
    <row r="159" customFormat="false" ht="14.25" hidden="false" customHeight="false" outlineLevel="0" collapsed="false">
      <c r="A159" s="27" t="s">
        <v>120</v>
      </c>
      <c r="B159" s="24"/>
      <c r="C159" s="25"/>
      <c r="D159" s="16"/>
    </row>
    <row r="160" customFormat="false" ht="30" hidden="false" customHeight="false" outlineLevel="0" collapsed="false">
      <c r="A160" s="28" t="s">
        <v>121</v>
      </c>
      <c r="B160" s="24" t="n">
        <v>35.1</v>
      </c>
      <c r="C160" s="25" t="n">
        <v>42.5</v>
      </c>
      <c r="D160" s="16" t="n">
        <f aca="false">C160/B160*100</f>
        <v>121.082621082621</v>
      </c>
    </row>
    <row r="161" customFormat="false" ht="60" hidden="false" customHeight="false" outlineLevel="0" collapsed="false">
      <c r="A161" s="28" t="s">
        <v>122</v>
      </c>
      <c r="B161" s="24" t="n">
        <v>40.1</v>
      </c>
      <c r="C161" s="25" t="n">
        <v>47</v>
      </c>
      <c r="D161" s="16" t="n">
        <f aca="false">C161/B161*100</f>
        <v>117.206982543641</v>
      </c>
    </row>
    <row r="162" customFormat="false" ht="60" hidden="false" customHeight="false" outlineLevel="0" collapsed="false">
      <c r="A162" s="28" t="s">
        <v>123</v>
      </c>
      <c r="B162" s="24" t="n">
        <v>606</v>
      </c>
      <c r="C162" s="25" t="n">
        <v>322.6</v>
      </c>
      <c r="D162" s="16" t="n">
        <f aca="false">C162/B162*100</f>
        <v>53.2343234323432</v>
      </c>
    </row>
    <row r="163" customFormat="false" ht="15" hidden="false" customHeight="false" outlineLevel="0" collapsed="false">
      <c r="A163" s="43"/>
      <c r="B163" s="24"/>
      <c r="C163" s="25"/>
      <c r="D163" s="16"/>
    </row>
    <row r="164" customFormat="false" ht="15.75" hidden="false" customHeight="true" outlineLevel="0" collapsed="false">
      <c r="A164" s="27" t="s">
        <v>124</v>
      </c>
      <c r="B164" s="24"/>
      <c r="C164" s="25"/>
      <c r="D164" s="16"/>
    </row>
    <row r="165" customFormat="false" ht="15" hidden="false" customHeight="false" outlineLevel="0" collapsed="false">
      <c r="A165" s="18" t="s">
        <v>125</v>
      </c>
      <c r="B165" s="24" t="n">
        <v>28.6</v>
      </c>
      <c r="C165" s="25" t="n">
        <v>28.6</v>
      </c>
      <c r="D165" s="16" t="n">
        <f aca="false">C165/B165*100</f>
        <v>100</v>
      </c>
    </row>
    <row r="166" customFormat="false" ht="15" hidden="false" customHeight="false" outlineLevel="0" collapsed="false">
      <c r="A166" s="18" t="s">
        <v>126</v>
      </c>
      <c r="B166" s="24" t="n">
        <v>22.3</v>
      </c>
      <c r="C166" s="25" t="n">
        <v>22.3</v>
      </c>
      <c r="D166" s="16" t="n">
        <f aca="false">C166/B166*100</f>
        <v>100</v>
      </c>
    </row>
    <row r="167" customFormat="false" ht="15" hidden="false" customHeight="false" outlineLevel="0" collapsed="false">
      <c r="A167" s="18" t="s">
        <v>127</v>
      </c>
      <c r="B167" s="24" t="n">
        <v>3.41</v>
      </c>
      <c r="C167" s="25" t="n">
        <v>3.41</v>
      </c>
      <c r="D167" s="16" t="n">
        <f aca="false">C167/B167*100</f>
        <v>100</v>
      </c>
    </row>
    <row r="168" customFormat="false" ht="30" hidden="false" customHeight="false" outlineLevel="0" collapsed="false">
      <c r="A168" s="18" t="s">
        <v>128</v>
      </c>
      <c r="B168" s="24" t="n">
        <v>44.18</v>
      </c>
      <c r="C168" s="25" t="n">
        <v>44.18</v>
      </c>
      <c r="D168" s="16" t="n">
        <f aca="false">C168/B168*100</f>
        <v>100</v>
      </c>
    </row>
    <row r="169" customFormat="false" ht="15" hidden="false" customHeight="false" outlineLevel="0" collapsed="false">
      <c r="A169" s="35" t="s">
        <v>129</v>
      </c>
      <c r="B169" s="24" t="n">
        <v>21.42</v>
      </c>
      <c r="C169" s="25" t="n">
        <v>21.42</v>
      </c>
      <c r="D169" s="16" t="n">
        <f aca="false">C169/B169*100</f>
        <v>100</v>
      </c>
    </row>
    <row r="170" customFormat="false" ht="30" hidden="false" customHeight="false" outlineLevel="0" collapsed="false">
      <c r="A170" s="28" t="s">
        <v>130</v>
      </c>
      <c r="B170" s="24" t="n">
        <v>98.2</v>
      </c>
      <c r="C170" s="25" t="n">
        <v>98.2</v>
      </c>
      <c r="D170" s="16" t="n">
        <f aca="false">C170/B170*100</f>
        <v>100</v>
      </c>
    </row>
    <row r="171" customFormat="false" ht="30" hidden="false" customHeight="false" outlineLevel="0" collapsed="false">
      <c r="A171" s="28" t="s">
        <v>131</v>
      </c>
      <c r="B171" s="24" t="n">
        <v>294.5</v>
      </c>
      <c r="C171" s="25" t="n">
        <v>297.2</v>
      </c>
      <c r="D171" s="16" t="n">
        <f aca="false">C171/B171*100</f>
        <v>100.916808149406</v>
      </c>
    </row>
    <row r="172" customFormat="false" ht="30" hidden="false" customHeight="false" outlineLevel="0" collapsed="false">
      <c r="A172" s="28" t="s">
        <v>132</v>
      </c>
      <c r="B172" s="24" t="n">
        <v>92</v>
      </c>
      <c r="C172" s="25" t="n">
        <v>94</v>
      </c>
      <c r="D172" s="16" t="n">
        <f aca="false">C172/B172*100</f>
        <v>102.173913043478</v>
      </c>
    </row>
    <row r="173" customFormat="false" ht="15" hidden="false" customHeight="false" outlineLevel="0" collapsed="false">
      <c r="A173" s="44"/>
      <c r="B173" s="24"/>
      <c r="C173" s="25"/>
      <c r="D173" s="16"/>
    </row>
    <row r="174" customFormat="false" ht="14.25" hidden="false" customHeight="false" outlineLevel="0" collapsed="false">
      <c r="A174" s="27" t="s">
        <v>133</v>
      </c>
      <c r="B174" s="24"/>
      <c r="C174" s="25"/>
      <c r="D174" s="16"/>
    </row>
    <row r="175" customFormat="false" ht="30" hidden="false" customHeight="false" outlineLevel="0" collapsed="false">
      <c r="A175" s="28" t="s">
        <v>134</v>
      </c>
      <c r="B175" s="24" t="n">
        <v>4.6</v>
      </c>
      <c r="C175" s="25" t="n">
        <v>4</v>
      </c>
      <c r="D175" s="16" t="n">
        <f aca="false">C175/B175*100</f>
        <v>86.9565217391304</v>
      </c>
    </row>
    <row r="176" customFormat="false" ht="15" hidden="false" customHeight="false" outlineLevel="0" collapsed="false">
      <c r="A176" s="28" t="s">
        <v>135</v>
      </c>
      <c r="B176" s="24" t="n">
        <v>0</v>
      </c>
      <c r="C176" s="25" t="n">
        <v>0</v>
      </c>
      <c r="D176" s="16"/>
    </row>
    <row r="177" customFormat="false" ht="15" hidden="false" customHeight="false" outlineLevel="0" collapsed="false">
      <c r="A177" s="28" t="s">
        <v>136</v>
      </c>
      <c r="B177" s="24" t="n">
        <v>500</v>
      </c>
      <c r="C177" s="25" t="n">
        <v>500</v>
      </c>
      <c r="D177" s="16" t="n">
        <f aca="false">C177/B177*100</f>
        <v>100</v>
      </c>
    </row>
    <row r="178" customFormat="false" ht="30" hidden="false" customHeight="false" outlineLevel="0" collapsed="false">
      <c r="A178" s="28" t="s">
        <v>137</v>
      </c>
      <c r="B178" s="24" t="n">
        <v>20</v>
      </c>
      <c r="C178" s="25" t="n">
        <v>25</v>
      </c>
      <c r="D178" s="16" t="n">
        <f aca="false">C178/B178*100</f>
        <v>125</v>
      </c>
    </row>
    <row r="179" customFormat="false" ht="15" hidden="false" customHeight="false" outlineLevel="0" collapsed="false">
      <c r="A179" s="44"/>
      <c r="B179" s="24"/>
      <c r="C179" s="25"/>
      <c r="D179" s="16"/>
    </row>
    <row r="180" customFormat="false" ht="14.25" hidden="false" customHeight="false" outlineLevel="0" collapsed="false">
      <c r="A180" s="45" t="s">
        <v>138</v>
      </c>
      <c r="B180" s="24"/>
      <c r="C180" s="25"/>
      <c r="D180" s="16"/>
    </row>
    <row r="181" customFormat="false" ht="45" hidden="false" customHeight="false" outlineLevel="0" collapsed="false">
      <c r="A181" s="18" t="s">
        <v>139</v>
      </c>
      <c r="B181" s="24"/>
      <c r="C181" s="34"/>
      <c r="D181" s="16"/>
      <c r="F181" s="46" t="s">
        <v>140</v>
      </c>
      <c r="G181" s="46"/>
      <c r="H181" s="46"/>
    </row>
    <row r="182" customFormat="false" ht="12.75" hidden="false" customHeight="false" outlineLevel="0" collapsed="false">
      <c r="B182" s="47"/>
      <c r="F182" s="46"/>
      <c r="G182" s="46"/>
      <c r="H182" s="46"/>
    </row>
    <row r="183" customFormat="false" ht="12.75" hidden="false" customHeight="false" outlineLevel="0" collapsed="false">
      <c r="B183" s="47"/>
      <c r="F183" s="46"/>
      <c r="G183" s="46"/>
      <c r="H183" s="46"/>
    </row>
    <row r="184" customFormat="false" ht="12.75" hidden="false" customHeight="false" outlineLevel="0" collapsed="false">
      <c r="B184" s="48"/>
      <c r="F184" s="46" t="s">
        <v>141</v>
      </c>
      <c r="G184" s="46"/>
      <c r="H184" s="46"/>
    </row>
    <row r="185" customFormat="false" ht="15" hidden="false" customHeight="false" outlineLevel="0" collapsed="false">
      <c r="A185" s="26" t="s">
        <v>142</v>
      </c>
      <c r="B185" s="48"/>
      <c r="C185" s="49"/>
      <c r="D185" s="49"/>
      <c r="E185" s="6" t="s">
        <v>143</v>
      </c>
      <c r="F185" s="6"/>
      <c r="G185" s="46"/>
      <c r="H185" s="46"/>
    </row>
    <row r="186" customFormat="false" ht="12.75" hidden="false" customHeight="false" outlineLevel="0" collapsed="false">
      <c r="B186" s="48"/>
      <c r="C186" s="50" t="s">
        <v>144</v>
      </c>
      <c r="D186" s="50"/>
    </row>
    <row r="189" customFormat="false" ht="12.75" hidden="false" customHeight="false" outlineLevel="0" collapsed="false">
      <c r="A189" s="51" t="s">
        <v>145</v>
      </c>
      <c r="B189" s="52"/>
      <c r="C189" s="52"/>
      <c r="D189" s="52"/>
    </row>
    <row r="190" customFormat="false" ht="12.75" hidden="false" customHeight="false" outlineLevel="0" collapsed="false">
      <c r="A190" s="52"/>
      <c r="B190" s="52"/>
      <c r="C190" s="52"/>
      <c r="D190" s="52"/>
    </row>
    <row r="191" customFormat="false" ht="15" hidden="false" customHeight="false" outlineLevel="0" collapsed="false">
      <c r="A191" s="53"/>
      <c r="B191" s="52"/>
      <c r="C191" s="52"/>
      <c r="D191" s="52"/>
    </row>
    <row r="192" customFormat="false" ht="12.75" hidden="false" customHeight="false" outlineLevel="0" collapsed="false">
      <c r="A192" s="52"/>
      <c r="B192" s="52"/>
      <c r="C192" s="52"/>
      <c r="D192" s="52"/>
    </row>
    <row r="193" customFormat="false" ht="12.75" hidden="false" customHeight="false" outlineLevel="0" collapsed="false">
      <c r="A193" s="52"/>
      <c r="B193" s="52"/>
      <c r="C193" s="52"/>
      <c r="D193" s="52"/>
    </row>
    <row r="194" customFormat="false" ht="12.75" hidden="false" customHeight="false" outlineLevel="0" collapsed="false">
      <c r="A194" s="52"/>
      <c r="B194" s="52"/>
      <c r="C194" s="52"/>
      <c r="D194" s="52"/>
    </row>
    <row r="195" customFormat="false" ht="43.5" hidden="false" customHeight="true" outlineLevel="0" collapsed="false">
      <c r="A195" s="54" t="s">
        <v>146</v>
      </c>
      <c r="B195" s="54"/>
      <c r="C195" s="54"/>
      <c r="D195" s="54"/>
      <c r="E195" s="55"/>
      <c r="F195" s="55"/>
      <c r="G195" s="55"/>
      <c r="H195" s="55"/>
      <c r="I195" s="55"/>
      <c r="J195" s="55"/>
      <c r="K195" s="55"/>
    </row>
    <row r="196" customFormat="false" ht="12.75" hidden="false" customHeight="false" outlineLevel="0" collapsed="false">
      <c r="A196" s="51"/>
      <c r="B196" s="51"/>
      <c r="C196" s="51"/>
      <c r="D196" s="51"/>
    </row>
    <row r="197" customFormat="false" ht="12.75" hidden="false" customHeight="false" outlineLevel="0" collapsed="false">
      <c r="A197" s="51" t="s">
        <v>147</v>
      </c>
      <c r="B197" s="51"/>
      <c r="C197" s="51"/>
      <c r="D197" s="51"/>
    </row>
    <row r="198" customFormat="false" ht="12.75" hidden="false" customHeight="false" outlineLevel="0" collapsed="false">
      <c r="A198" s="51"/>
      <c r="B198" s="51"/>
      <c r="C198" s="51"/>
      <c r="D198" s="51"/>
    </row>
    <row r="199" customFormat="false" ht="38.25" hidden="false" customHeight="true" outlineLevel="0" collapsed="false">
      <c r="A199" s="54" t="s">
        <v>148</v>
      </c>
      <c r="B199" s="54"/>
      <c r="C199" s="54"/>
      <c r="D199" s="54"/>
      <c r="E199" s="56"/>
      <c r="F199" s="56"/>
      <c r="G199" s="56"/>
    </row>
    <row r="200" customFormat="false" ht="12.75" hidden="false" customHeight="false" outlineLevel="0" collapsed="false">
      <c r="A200" s="51"/>
      <c r="B200" s="51"/>
      <c r="C200" s="51"/>
      <c r="D200" s="51"/>
    </row>
    <row r="201" customFormat="false" ht="12.75" hidden="false" customHeight="false" outlineLevel="0" collapsed="false">
      <c r="A201" s="51" t="s">
        <v>149</v>
      </c>
      <c r="B201" s="51"/>
      <c r="C201" s="51"/>
      <c r="D201" s="51"/>
    </row>
    <row r="202" customFormat="false" ht="12.75" hidden="false" customHeight="false" outlineLevel="0" collapsed="false">
      <c r="A202" s="51"/>
      <c r="B202" s="51"/>
      <c r="C202" s="51"/>
      <c r="D202" s="51"/>
    </row>
    <row r="203" customFormat="false" ht="31.5" hidden="false" customHeight="true" outlineLevel="0" collapsed="false">
      <c r="A203" s="54" t="s">
        <v>150</v>
      </c>
      <c r="B203" s="54"/>
      <c r="C203" s="54"/>
      <c r="D203" s="54"/>
      <c r="E203" s="56"/>
      <c r="F203" s="56"/>
      <c r="G203" s="56"/>
      <c r="H203" s="56"/>
    </row>
  </sheetData>
  <mergeCells count="17">
    <mergeCell ref="B1:D1"/>
    <mergeCell ref="B3:D3"/>
    <mergeCell ref="B4:D4"/>
    <mergeCell ref="A5:D5"/>
    <mergeCell ref="A6:D6"/>
    <mergeCell ref="A8:E8"/>
    <mergeCell ref="A9:E9"/>
    <mergeCell ref="A10:E10"/>
    <mergeCell ref="A12:A13"/>
    <mergeCell ref="B12:B13"/>
    <mergeCell ref="C12:C13"/>
    <mergeCell ref="D12:D13"/>
    <mergeCell ref="E185:F185"/>
    <mergeCell ref="C186:D186"/>
    <mergeCell ref="A195:D195"/>
    <mergeCell ref="A199:D199"/>
    <mergeCell ref="A203:D203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57"/>
      <c r="B1" s="57"/>
      <c r="C1" s="57"/>
      <c r="D1" s="57"/>
      <c r="E1" s="57"/>
    </row>
    <row r="2" customFormat="false" ht="12.75" hidden="false" customHeight="false" outlineLevel="0" collapsed="false">
      <c r="A2" s="57" t="s">
        <v>151</v>
      </c>
      <c r="B2" s="57"/>
      <c r="C2" s="57"/>
      <c r="D2" s="57"/>
      <c r="E2" s="57"/>
    </row>
    <row r="3" customFormat="false" ht="12.75" hidden="false" customHeight="false" outlineLevel="0" collapsed="false">
      <c r="A3" s="57" t="s">
        <v>7</v>
      </c>
      <c r="B3" s="57"/>
      <c r="C3" s="57"/>
      <c r="D3" s="57"/>
      <c r="E3" s="57"/>
    </row>
    <row r="4" customFormat="false" ht="13.5" hidden="false" customHeight="false" outlineLevel="0" collapsed="false">
      <c r="A4" s="57"/>
      <c r="B4" s="57"/>
      <c r="C4" s="57"/>
      <c r="D4" s="57"/>
      <c r="E4" s="57"/>
    </row>
    <row r="5" customFormat="false" ht="12.95" hidden="false" customHeight="true" outlineLevel="0" collapsed="false">
      <c r="A5" s="58" t="s">
        <v>152</v>
      </c>
      <c r="B5" s="59" t="s">
        <v>153</v>
      </c>
      <c r="C5" s="12" t="s">
        <v>10</v>
      </c>
      <c r="D5" s="12" t="s">
        <v>11</v>
      </c>
      <c r="E5" s="58" t="s">
        <v>12</v>
      </c>
    </row>
    <row r="6" customFormat="false" ht="27.75" hidden="false" customHeight="true" outlineLevel="0" collapsed="false">
      <c r="A6" s="58"/>
      <c r="B6" s="59"/>
      <c r="C6" s="12"/>
      <c r="D6" s="12"/>
      <c r="E6" s="58"/>
    </row>
    <row r="7" customFormat="false" ht="25.5" hidden="false" customHeight="false" outlineLevel="0" collapsed="false">
      <c r="A7" s="60" t="s">
        <v>154</v>
      </c>
      <c r="B7" s="61" t="s">
        <v>155</v>
      </c>
      <c r="C7" s="62" t="n">
        <v>4</v>
      </c>
      <c r="D7" s="63" t="n">
        <v>4</v>
      </c>
      <c r="E7" s="64" t="n">
        <f aca="false">D7/C7*100</f>
        <v>100</v>
      </c>
    </row>
    <row r="8" customFormat="false" ht="12.75" hidden="false" customHeight="false" outlineLevel="0" collapsed="false">
      <c r="A8" s="65" t="s">
        <v>156</v>
      </c>
      <c r="B8" s="66" t="s">
        <v>155</v>
      </c>
      <c r="C8" s="67" t="n">
        <v>1</v>
      </c>
      <c r="D8" s="63" t="n">
        <v>1</v>
      </c>
      <c r="E8" s="64" t="n">
        <f aca="false">D8/C8*100</f>
        <v>100</v>
      </c>
    </row>
    <row r="9" customFormat="false" ht="25.5" hidden="false" customHeight="false" outlineLevel="0" collapsed="false">
      <c r="A9" s="65" t="s">
        <v>157</v>
      </c>
      <c r="B9" s="68" t="s">
        <v>158</v>
      </c>
      <c r="C9" s="69" t="n">
        <v>0.7</v>
      </c>
      <c r="D9" s="70" t="n">
        <v>5.77</v>
      </c>
      <c r="E9" s="64" t="n">
        <f aca="false">D9/C9*100</f>
        <v>824.285714285714</v>
      </c>
    </row>
    <row r="10" customFormat="false" ht="25.5" hidden="false" customHeight="false" outlineLevel="0" collapsed="false">
      <c r="A10" s="65" t="s">
        <v>159</v>
      </c>
      <c r="B10" s="68" t="s">
        <v>158</v>
      </c>
      <c r="C10" s="62"/>
      <c r="D10" s="63"/>
      <c r="E10" s="64"/>
    </row>
    <row r="11" customFormat="false" ht="25.5" hidden="false" customHeight="false" outlineLevel="0" collapsed="false">
      <c r="A11" s="65" t="s">
        <v>160</v>
      </c>
      <c r="B11" s="68" t="s">
        <v>158</v>
      </c>
      <c r="C11" s="71" t="n">
        <v>8.9</v>
      </c>
      <c r="D11" s="72" t="n">
        <v>13.5</v>
      </c>
      <c r="E11" s="64" t="n">
        <f aca="false">D11/C11*100</f>
        <v>151.685393258427</v>
      </c>
      <c r="F11" s="0" t="s">
        <v>161</v>
      </c>
    </row>
    <row r="12" customFormat="false" ht="38.25" hidden="false" customHeight="false" outlineLevel="0" collapsed="false">
      <c r="A12" s="73" t="s">
        <v>162</v>
      </c>
      <c r="B12" s="68" t="s">
        <v>158</v>
      </c>
      <c r="C12" s="62"/>
      <c r="D12" s="63"/>
      <c r="E12" s="64"/>
    </row>
    <row r="13" customFormat="false" ht="25.5" hidden="false" customHeight="false" outlineLevel="0" collapsed="false">
      <c r="A13" s="65" t="s">
        <v>163</v>
      </c>
      <c r="B13" s="74" t="s">
        <v>164</v>
      </c>
      <c r="C13" s="75"/>
      <c r="D13" s="72"/>
      <c r="E13" s="64"/>
    </row>
    <row r="14" customFormat="false" ht="26.25" hidden="false" customHeight="true" outlineLevel="0" collapsed="false">
      <c r="A14" s="65" t="s">
        <v>165</v>
      </c>
      <c r="B14" s="68" t="s">
        <v>158</v>
      </c>
      <c r="C14" s="75"/>
      <c r="D14" s="72"/>
      <c r="E14" s="64"/>
    </row>
    <row r="15" customFormat="false" ht="25.5" hidden="false" customHeight="false" outlineLevel="0" collapsed="false">
      <c r="A15" s="65" t="s">
        <v>166</v>
      </c>
      <c r="B15" s="68" t="s">
        <v>164</v>
      </c>
      <c r="C15" s="76"/>
      <c r="D15" s="77"/>
      <c r="E15" s="64"/>
      <c r="J15" s="78"/>
      <c r="K15" s="78"/>
      <c r="L15" s="78"/>
      <c r="M15" s="78"/>
    </row>
    <row r="16" customFormat="false" ht="25.5" hidden="false" customHeight="false" outlineLevel="0" collapsed="false">
      <c r="A16" s="65" t="s">
        <v>167</v>
      </c>
      <c r="B16" s="68" t="s">
        <v>158</v>
      </c>
      <c r="C16" s="69" t="n">
        <v>1</v>
      </c>
      <c r="D16" s="64" t="n">
        <v>0.6</v>
      </c>
      <c r="E16" s="64" t="n">
        <f aca="false">D16/C16*100</f>
        <v>60</v>
      </c>
      <c r="F16" s="0" t="s">
        <v>168</v>
      </c>
      <c r="J16" s="78"/>
      <c r="K16" s="78"/>
      <c r="L16" s="78"/>
      <c r="M16" s="78"/>
    </row>
    <row r="17" customFormat="false" ht="25.5" hidden="false" customHeight="false" outlineLevel="0" collapsed="false">
      <c r="A17" s="65" t="s">
        <v>169</v>
      </c>
      <c r="B17" s="74" t="s">
        <v>164</v>
      </c>
      <c r="C17" s="75" t="n">
        <v>0.7</v>
      </c>
      <c r="D17" s="79" t="n">
        <f aca="false">0.6/370*100</f>
        <v>0.162162162162162</v>
      </c>
      <c r="E17" s="64" t="n">
        <f aca="false">D17/C17*100</f>
        <v>23.1660231660232</v>
      </c>
      <c r="J17" s="78" t="n">
        <v>0</v>
      </c>
      <c r="K17" s="78"/>
      <c r="L17" s="78"/>
      <c r="M17" s="78"/>
    </row>
    <row r="18" customFormat="false" ht="25.5" hidden="false" customHeight="false" outlineLevel="0" collapsed="false">
      <c r="A18" s="65" t="s">
        <v>170</v>
      </c>
      <c r="B18" s="68" t="s">
        <v>158</v>
      </c>
      <c r="C18" s="62"/>
      <c r="D18" s="63"/>
      <c r="E18" s="64"/>
      <c r="J18" s="80" t="n">
        <v>8.9</v>
      </c>
      <c r="K18" s="70" t="n">
        <v>7.1</v>
      </c>
      <c r="L18" s="64" t="n">
        <v>2.5</v>
      </c>
      <c r="M18" s="78"/>
    </row>
    <row r="19" customFormat="false" ht="25.5" hidden="false" customHeight="false" outlineLevel="0" collapsed="false">
      <c r="A19" s="65" t="s">
        <v>171</v>
      </c>
      <c r="B19" s="74" t="s">
        <v>164</v>
      </c>
      <c r="C19" s="81"/>
      <c r="D19" s="70"/>
      <c r="E19" s="64"/>
      <c r="J19" s="82" t="n">
        <v>0.4</v>
      </c>
      <c r="K19" s="72" t="n">
        <v>0.7</v>
      </c>
      <c r="L19" s="82" t="n">
        <v>0.7</v>
      </c>
    </row>
    <row r="20" customFormat="false" ht="25.5" hidden="false" customHeight="true" outlineLevel="0" collapsed="false">
      <c r="A20" s="65" t="s">
        <v>172</v>
      </c>
      <c r="B20" s="68" t="s">
        <v>158</v>
      </c>
      <c r="C20" s="69" t="n">
        <v>0.02</v>
      </c>
      <c r="D20" s="70" t="n">
        <v>0</v>
      </c>
      <c r="E20" s="64" t="n">
        <f aca="false">D20/C20*100</f>
        <v>0</v>
      </c>
    </row>
    <row r="21" customFormat="false" ht="12.75" hidden="false" customHeight="false" outlineLevel="0" collapsed="false">
      <c r="A21" s="65" t="s">
        <v>173</v>
      </c>
      <c r="B21" s="74" t="s">
        <v>164</v>
      </c>
      <c r="C21" s="75"/>
      <c r="D21" s="72"/>
      <c r="E21" s="64"/>
    </row>
    <row r="22" customFormat="false" ht="25.5" hidden="false" customHeight="false" outlineLevel="0" collapsed="false">
      <c r="A22" s="65" t="s">
        <v>174</v>
      </c>
      <c r="B22" s="74" t="s">
        <v>175</v>
      </c>
      <c r="C22" s="62" t="n">
        <v>0.042</v>
      </c>
      <c r="D22" s="63" t="n">
        <v>0.034</v>
      </c>
      <c r="E22" s="64" t="n">
        <f aca="false">D22/C22*100</f>
        <v>80.952380952381</v>
      </c>
    </row>
    <row r="23" customFormat="false" ht="25.5" hidden="false" customHeight="false" outlineLevel="0" collapsed="false">
      <c r="A23" s="65" t="s">
        <v>176</v>
      </c>
      <c r="B23" s="74" t="s">
        <v>164</v>
      </c>
      <c r="C23" s="75" t="n">
        <v>2.8</v>
      </c>
      <c r="D23" s="83" t="n">
        <f aca="false">34/1642*100</f>
        <v>2.07064555420219</v>
      </c>
      <c r="E23" s="64" t="n">
        <f aca="false">D23/C23*100</f>
        <v>73.9516269357926</v>
      </c>
    </row>
    <row r="24" customFormat="false" ht="25.5" hidden="false" customHeight="false" outlineLevel="0" collapsed="false">
      <c r="A24" s="65" t="s">
        <v>177</v>
      </c>
      <c r="B24" s="74" t="s">
        <v>175</v>
      </c>
      <c r="C24" s="62" t="n">
        <v>0.009</v>
      </c>
      <c r="D24" s="63" t="n">
        <v>0.009</v>
      </c>
      <c r="E24" s="64" t="n">
        <f aca="false">D24/C24*100</f>
        <v>100</v>
      </c>
    </row>
    <row r="25" customFormat="false" ht="38.25" hidden="false" customHeight="false" outlineLevel="0" collapsed="false">
      <c r="A25" s="65" t="s">
        <v>178</v>
      </c>
      <c r="B25" s="74" t="s">
        <v>164</v>
      </c>
      <c r="C25" s="75" t="n">
        <v>21.4</v>
      </c>
      <c r="D25" s="72" t="n">
        <v>26.5</v>
      </c>
      <c r="E25" s="64" t="n">
        <f aca="false">D25/C25*100</f>
        <v>123.831775700935</v>
      </c>
      <c r="F25" s="84" t="s">
        <v>179</v>
      </c>
    </row>
    <row r="27" customFormat="false" ht="12.75" hidden="false" customHeight="false" outlineLevel="0" collapsed="false">
      <c r="A27" s="85" t="s">
        <v>142</v>
      </c>
      <c r="B27" s="86"/>
      <c r="C27" s="87"/>
      <c r="D27" s="6" t="s">
        <v>143</v>
      </c>
      <c r="E27" s="6"/>
    </row>
    <row r="28" customFormat="false" ht="12.75" hidden="false" customHeight="false" outlineLevel="0" collapsed="false">
      <c r="B28" s="6"/>
      <c r="C28" s="6" t="s">
        <v>144</v>
      </c>
    </row>
    <row r="32" customFormat="false" ht="12.75" hidden="false" customHeight="false" outlineLevel="0" collapsed="false">
      <c r="A32" s="88" t="s">
        <v>145</v>
      </c>
    </row>
    <row r="33" customFormat="false" ht="12.75" hidden="false" customHeight="false" outlineLevel="0" collapsed="false">
      <c r="A33" s="88"/>
    </row>
    <row r="34" customFormat="false" ht="12.75" hidden="false" customHeight="false" outlineLevel="0" collapsed="false">
      <c r="A34" s="88" t="s">
        <v>180</v>
      </c>
    </row>
    <row r="35" customFormat="false" ht="12.75" hidden="false" customHeight="false" outlineLevel="0" collapsed="false">
      <c r="A35" s="88" t="s">
        <v>181</v>
      </c>
    </row>
    <row r="36" customFormat="false" ht="12.75" hidden="false" customHeight="false" outlineLevel="0" collapsed="false">
      <c r="A36" s="88" t="s">
        <v>182</v>
      </c>
    </row>
    <row r="37" customFormat="false" ht="12.75" hidden="false" customHeight="false" outlineLevel="0" collapsed="false">
      <c r="A37" s="88"/>
    </row>
  </sheetData>
  <mergeCells count="9">
    <mergeCell ref="A1:E1"/>
    <mergeCell ref="A2:E2"/>
    <mergeCell ref="A3:E3"/>
    <mergeCell ref="A5:A6"/>
    <mergeCell ref="B5:B6"/>
    <mergeCell ref="C5:C6"/>
    <mergeCell ref="D5:D6"/>
    <mergeCell ref="E5:E6"/>
    <mergeCell ref="D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Workstation</cp:lastModifiedBy>
  <cp:lastPrinted>2016-10-18T13:46:55Z</cp:lastPrinted>
  <dcterms:modified xsi:type="dcterms:W3CDTF">2017-10-25T12:56:25Z</dcterms:modified>
  <cp:revision>0</cp:revision>
  <dc:subject/>
  <dc:title/>
</cp:coreProperties>
</file>