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1 инд плана " sheetId="1" state="visible" r:id="rId2"/>
    <sheet name="раздел 2 инд плана" sheetId="2" state="visible" r:id="rId3"/>
  </sheets>
  <definedNames>
    <definedName function="false" hidden="false" localSheetId="0" name="_xlnm.Print_Area" vbProcedure="false">'раздел 1 инд плана '!$A$1:$F$187</definedName>
    <definedName function="false" hidden="false" localSheetId="0" name="_xlnm.Print_Titles" vbProcedure="false">'раздел 1 инд плана '!$12:$13</definedName>
    <definedName function="false" hidden="false" localSheetId="1" name="_xlnm.Print_Area" vbProcedure="false">'раздел 2 инд плана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0">
  <si>
    <t xml:space="preserve">Приложение</t>
  </si>
  <si>
    <t xml:space="preserve">                                                                                 к постановлению </t>
  </si>
  <si>
    <t xml:space="preserve">Мичуринского сельского поселения</t>
  </si>
  <si>
    <t xml:space="preserve">              </t>
  </si>
  <si>
    <t xml:space="preserve">  от___________№_____________</t>
  </si>
  <si>
    <t xml:space="preserve">Индикативный план социально-экономического развития Мичуринского сельского поселения муниципального образования Динской район на 2018 год</t>
  </si>
  <si>
    <t xml:space="preserve">Раздел 1. Индикативный план социально-экономического развития</t>
  </si>
  <si>
    <t xml:space="preserve">Мичурин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отчет  2016 год</t>
  </si>
  <si>
    <t xml:space="preserve">оценка 2017 год</t>
  </si>
  <si>
    <t xml:space="preserve">2017г. в % к 2016г.</t>
  </si>
  <si>
    <t xml:space="preserve">план    2018 год</t>
  </si>
  <si>
    <t xml:space="preserve">2018г. в % к 2017г.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Численность зарегистрированных безработных, тыс.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Фонд оплаты труда, млн. руб.</t>
  </si>
  <si>
    <t xml:space="preserve">Промышленность</t>
  </si>
  <si>
    <t xml:space="preserve">Объем промышленной продукции (объем отгруженной продукции), млн. руб.</t>
  </si>
  <si>
    <t xml:space="preserve">сумма строк 29, 30 и 31</t>
  </si>
  <si>
    <t xml:space="preserve">в том числе:</t>
  </si>
  <si>
    <t xml:space="preserve">Обрабатывающие производства, млн.руб.</t>
  </si>
  <si>
    <t xml:space="preserve">Обеспечение электрической энергией, газом и паром; кондиционирование воздуха, млн. руб.</t>
  </si>
  <si>
    <t xml:space="preserve">Водоснабжение; водоотведение, организация сбора и утилизации отходов, деятельность по ликвидации загрязнений, млн. руб.</t>
  </si>
  <si>
    <t xml:space="preserve">Производство основных видов промышленной продукции в натуральном выражении</t>
  </si>
  <si>
    <t xml:space="preserve">наименования продукции изменились с 01.01.2017 - в план включайте те, которые содержатся в статистике!!!</t>
  </si>
  <si>
    <t xml:space="preserve">Кондитерские изделия мучные, тонн</t>
  </si>
  <si>
    <t xml:space="preserve">Какао, шоколад и изделия кондитерские сахаристые, тонн</t>
  </si>
  <si>
    <t xml:space="preserve">Хлеб и хлебобулочные изделия, тонн</t>
  </si>
  <si>
    <t xml:space="preserve">Плодоовощные консервы, туб</t>
  </si>
  <si>
    <t xml:space="preserve">Сахар белый свекловичный в твердом состоянии,  тонн</t>
  </si>
  <si>
    <t xml:space="preserve">Сахар белый тростниковый в твердом состоянии,  тонн</t>
  </si>
  <si>
    <t xml:space="preserve">Масло растительное нерафинированное,  тонн</t>
  </si>
  <si>
    <t xml:space="preserve">Мясо и субпродукты пищевые убойных животных,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Комбикорма, тонн</t>
  </si>
  <si>
    <t xml:space="preserve">Изделия макаронные, тонн</t>
  </si>
  <si>
    <t xml:space="preserve">Напитки безалкогольные, тыс. дал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Блоки крупные стеновые, млн.усл.кирпичей</t>
  </si>
  <si>
    <t xml:space="preserve">Трубы и детали трубопроводов из термопластов, тонн</t>
  </si>
  <si>
    <t xml:space="preserve">Изделия из пластмасс, тыс.тонн</t>
  </si>
  <si>
    <t xml:space="preserve">Стекло безопасное, тыс.кв.м</t>
  </si>
  <si>
    <t xml:space="preserve">Стеклопакеты (без оконных переплетов)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- всего, тыс. тонн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Рынок товаров и услуг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Транспорт</t>
  </si>
  <si>
    <t xml:space="preserve">Объем услуг по транспортировке и хранению по полному кругу предприятий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 жилых домов предприятиями всех форм собственности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чел.</t>
  </si>
  <si>
    <t xml:space="preserve">Охват детей в возрасте 1-6 лет дошкольными учреждениями, %</t>
  </si>
  <si>
    <t xml:space="preserve">Количество групп альтернативных моделей дошкольного образования, единиц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Численность учащихся в учреждениях:</t>
  </si>
  <si>
    <t xml:space="preserve">   общеобразовательных, тыс. чел.</t>
  </si>
  <si>
    <t xml:space="preserve">   начального профессионального образования, тыс. чел.</t>
  </si>
  <si>
    <t xml:space="preserve">   среднего профессионального образования, тыс. чел.</t>
  </si>
  <si>
    <t xml:space="preserve">Выпуск специалистов учреждениями:</t>
  </si>
  <si>
    <t xml:space="preserve">среднего профессионального образования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 учреждениями социально-культурной сферы:</t>
  </si>
  <si>
    <t xml:space="preserve">   больничными койками, коек на 10 тыс. жителей</t>
  </si>
  <si>
    <t xml:space="preserve">   количество больничных коек, единиц</t>
  </si>
  <si>
    <t xml:space="preserve">   амбулаторно-поликлиническими учреждениями, посещений в смену на 10 тыс. населения </t>
  </si>
  <si>
    <t xml:space="preserve">   врачами, чел. на 10 тыс. населения</t>
  </si>
  <si>
    <t xml:space="preserve">   средним медицинским персоналом, чел. на 10 тыс. населения</t>
  </si>
  <si>
    <t xml:space="preserve">   дошкольными образовательными учреждениями, мест на 1000 детей дошкольного возраста</t>
  </si>
  <si>
    <t xml:space="preserve">   количество мест в учреждениях дошкольного образования, мест</t>
  </si>
  <si>
    <t xml:space="preserve">   учреждениями культурно-досугового типа, учреждений на 100 тыс. населения</t>
  </si>
  <si>
    <t xml:space="preserve">   обеспеченность спортивными сооружениями, кв. м. на 1 тыс. населения</t>
  </si>
  <si>
    <t xml:space="preserve">   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146 показ</t>
  </si>
  <si>
    <t xml:space="preserve">в 3 разделах 212 показ</t>
  </si>
  <si>
    <t xml:space="preserve">Начальник финансового отдела Мичуринского сельского поселения</t>
  </si>
  <si>
    <t xml:space="preserve">В.В. Безуглая</t>
  </si>
  <si>
    <t xml:space="preserve">подпись</t>
  </si>
  <si>
    <t xml:space="preserve">ПРИМЕЧАНИЕ</t>
  </si>
  <si>
    <t xml:space="preserve">В разделе Производство промышленной продукции - список продукции можно корректировать в зависимости от производимой продукции в поселении, незаполненные ячейки СКРЫВАТЬ!!! Если по строке Обрабатывающие производства стоит сумма, то обязательно должны стоять объемы по производству продукции!!! </t>
  </si>
  <si>
    <t xml:space="preserve">Раздел Инфраструктурная обеспеченность населения увязать с отчетом 1-МО!!!</t>
  </si>
  <si>
    <t xml:space="preserve">Раздел Благоустройство увязать с сельскими муниципальными программами, СПИСОК ПОКАЗАТЕЛЕЙ МОЖНО КОРРЕКТИРОВАТЬ И ДОБАВЛЯТЬ!!!</t>
  </si>
  <si>
    <t xml:space="preserve">Раздел Окружающая среда - если нет данных, то СКРЫТЬ!!!</t>
  </si>
  <si>
    <t xml:space="preserve">В ИТОГОВОМ ВАРИАНТЕ - НЕЗАПОЛНЕННЫЕ ЯЧЕЙКИ СКРЫТЬ, УБРАТЬ ЦВЕТНОЕ ВЫДЕЛЕНИЕ!!! ВНИМАНИЕ - НА ЕДИНИЦЫ ИЗМЕРЕНИЯ!!!</t>
  </si>
  <si>
    <t xml:space="preserve">          Раздел 2. Индикативный план развития муниципального сектора экономики </t>
  </si>
  <si>
    <t xml:space="preserve">Наименование показателей</t>
  </si>
  <si>
    <t xml:space="preserve">ед.изм.</t>
  </si>
  <si>
    <t xml:space="preserve">2016 год  отчет</t>
  </si>
  <si>
    <t xml:space="preserve">2017 год  оценка</t>
  </si>
  <si>
    <t xml:space="preserve">2018 год  план</t>
  </si>
  <si>
    <t xml:space="preserve">Количество организаций муниципальной формы собственности </t>
  </si>
  <si>
    <t xml:space="preserve">ед.</t>
  </si>
  <si>
    <t xml:space="preserve">в том числе предприятий социальной сферы</t>
  </si>
  <si>
    <t xml:space="preserve">Денежные средства, полученные от сдачи в аренду и продажи  имущества, находящегося в муниципальной собственности</t>
  </si>
  <si>
    <t xml:space="preserve">млн.руб</t>
  </si>
  <si>
    <t xml:space="preserve">Прибыль (убыток) по всем видам деятельности муниципальных организаций</t>
  </si>
  <si>
    <t xml:space="preserve">Фонд оплаты труда работающих  в организациях муниципальной формы собственности</t>
  </si>
  <si>
    <t xml:space="preserve">КДЦ+ОХД+АДМ+ЦБ</t>
  </si>
  <si>
    <t xml:space="preserve">Объем отгруженных товаров собственного производства, выполненных работ и услуг организаций  муниципальной формы собственности</t>
  </si>
  <si>
    <t xml:space="preserve">Доля мун. сектора в общем объеме отгруженной продукции (работ, услуг) </t>
  </si>
  <si>
    <t xml:space="preserve">%</t>
  </si>
  <si>
    <t xml:space="preserve">Выпуск продукции сельского хозяйства сельскохозяйственными организациями муниципальной формы собственности</t>
  </si>
  <si>
    <t xml:space="preserve">Доля муниципального сектора в общем объеме выпуска продукции сельского хозяйства сельхозпроизводителями</t>
  </si>
  <si>
    <t xml:space="preserve">Инвестиции в основной капитал организаций мун. формы собственности за счет всех источников финансирования</t>
  </si>
  <si>
    <t xml:space="preserve">,роторная косилка, машина</t>
  </si>
  <si>
    <t xml:space="preserve">Доля мун. сектора в общем объеме инвестиций в основной капитал</t>
  </si>
  <si>
    <t xml:space="preserve">Оборот розничной торговли организаций мун. формы собственности</t>
  </si>
  <si>
    <t xml:space="preserve">Доля муниципального  сектора в общем объеме розничной торговли по всем каналам реализации</t>
  </si>
  <si>
    <t xml:space="preserve">Объем платных услуг населению организаций мун. формы собственности</t>
  </si>
  <si>
    <t xml:space="preserve">Доля мун. сектора в общем объеме платных услуг населению</t>
  </si>
  <si>
    <t xml:space="preserve">Среднегодовая численность работающих в организациях муниципальной формы собственности</t>
  </si>
  <si>
    <t xml:space="preserve">тыс.чел</t>
  </si>
  <si>
    <t xml:space="preserve">Доля занятых в организациях муниципальной формы собственности в общей численности занятых в экономике</t>
  </si>
  <si>
    <t xml:space="preserve">Среднегодовая численность работников органов местного самоуправления </t>
  </si>
  <si>
    <t xml:space="preserve">Доля работников органов местного самоуправления в численности работников организаций муниципальной формы собственности</t>
  </si>
  <si>
    <t xml:space="preserve">19 показ</t>
  </si>
  <si>
    <t xml:space="preserve">Данный раздел заполняется самостоятельно при наличии </t>
  </si>
  <si>
    <t xml:space="preserve">муниципальных организаций. </t>
  </si>
  <si>
    <t xml:space="preserve">Внимательно с единицами измерений!!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General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1"/>
      <color rgb="FFFFFF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8"/>
      <name val="Times New Roman"/>
      <family val="1"/>
      <charset val="204"/>
    </font>
    <font>
      <sz val="10"/>
      <color rgb="FFC0C0C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13" topLeftCell="F180" activePane="bottomRight" state="frozen"/>
      <selection pane="topLeft" activeCell="A1" activeCellId="0" sqref="A1"/>
      <selection pane="topRight" activeCell="F1" activeCellId="0" sqref="F1"/>
      <selection pane="bottomLeft" activeCell="A180" activeCellId="0" sqref="A180"/>
      <selection pane="bottomRight" activeCell="E185" activeCellId="0" sqref="E185:F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9.99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9.41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6" t="s">
        <v>2</v>
      </c>
      <c r="D3" s="6"/>
      <c r="E3" s="6"/>
      <c r="F3" s="6"/>
    </row>
    <row r="4" customFormat="false" ht="12.75" hidden="false" customHeight="fals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</row>
    <row r="6" customFormat="false" ht="53.2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</row>
    <row r="8" customFormat="false" ht="17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</row>
    <row r="9" customFormat="false" ht="16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16.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</row>
    <row r="11" customFormat="false" ht="16.5" hidden="false" customHeight="true" outlineLevel="0" collapsed="false">
      <c r="A11" s="10"/>
      <c r="D11" s="10"/>
      <c r="F11" s="10"/>
    </row>
    <row r="12" customFormat="false" ht="12.75" hidden="false" customHeight="true" outlineLevel="0" collapsed="false">
      <c r="A12" s="11" t="s">
        <v>9</v>
      </c>
      <c r="B12" s="12" t="s">
        <v>10</v>
      </c>
      <c r="C12" s="12" t="s">
        <v>11</v>
      </c>
      <c r="D12" s="12" t="s">
        <v>12</v>
      </c>
      <c r="E12" s="12" t="s">
        <v>13</v>
      </c>
      <c r="F12" s="12" t="s">
        <v>14</v>
      </c>
    </row>
    <row r="13" customFormat="false" ht="26.25" hidden="false" customHeight="true" outlineLevel="0" collapsed="false">
      <c r="A13" s="11"/>
      <c r="B13" s="12"/>
      <c r="C13" s="12"/>
      <c r="D13" s="12"/>
      <c r="E13" s="12"/>
      <c r="F13" s="12"/>
    </row>
    <row r="14" customFormat="false" ht="28.5" hidden="false" customHeight="true" outlineLevel="0" collapsed="false">
      <c r="A14" s="13" t="s">
        <v>15</v>
      </c>
      <c r="B14" s="14" t="n">
        <v>6.683</v>
      </c>
      <c r="C14" s="14" t="n">
        <v>6.703</v>
      </c>
      <c r="D14" s="15" t="n">
        <f aca="false">C14/B14*100</f>
        <v>100.299266796349</v>
      </c>
      <c r="E14" s="14" t="n">
        <v>6.703</v>
      </c>
      <c r="F14" s="15" t="n">
        <f aca="false">E14/C14*100</f>
        <v>100</v>
      </c>
    </row>
    <row r="15" customFormat="false" ht="21.75" hidden="false" customHeight="true" outlineLevel="0" collapsed="false">
      <c r="A15" s="13" t="s">
        <v>16</v>
      </c>
      <c r="B15" s="16" t="n">
        <v>12388.3</v>
      </c>
      <c r="C15" s="16" t="n">
        <v>13088.4</v>
      </c>
      <c r="D15" s="15" t="n">
        <f aca="false">C15/B15*100</f>
        <v>105.651300016952</v>
      </c>
      <c r="E15" s="16" t="n">
        <v>13901.3</v>
      </c>
      <c r="F15" s="15" t="n">
        <f aca="false">E15/C15*100</f>
        <v>106.210843189389</v>
      </c>
    </row>
    <row r="16" customFormat="false" ht="18.75" hidden="false" customHeight="true" outlineLevel="0" collapsed="false">
      <c r="A16" s="13" t="s">
        <v>17</v>
      </c>
      <c r="B16" s="14" t="n">
        <v>1.79</v>
      </c>
      <c r="C16" s="14" t="n">
        <v>1.854</v>
      </c>
      <c r="D16" s="17" t="n">
        <f aca="false">C16/B16*100</f>
        <v>103.575418994413</v>
      </c>
      <c r="E16" s="14" t="n">
        <v>1.864</v>
      </c>
      <c r="F16" s="18" t="n">
        <f aca="false">E16/C16*100</f>
        <v>100.539374325782</v>
      </c>
    </row>
    <row r="17" customFormat="false" ht="18.75" hidden="false" customHeight="true" outlineLevel="0" collapsed="false">
      <c r="A17" s="13" t="s">
        <v>18</v>
      </c>
      <c r="B17" s="14" t="n">
        <v>1.532</v>
      </c>
      <c r="C17" s="14" t="n">
        <v>1.642</v>
      </c>
      <c r="D17" s="17" t="n">
        <f aca="false">C17/B17*100</f>
        <v>107.180156657963</v>
      </c>
      <c r="E17" s="14" t="n">
        <v>1.689</v>
      </c>
      <c r="F17" s="19" t="n">
        <f aca="false">E17/C17*100</f>
        <v>102.862362971985</v>
      </c>
    </row>
    <row r="18" customFormat="false" ht="30" hidden="false" customHeight="false" outlineLevel="0" collapsed="false">
      <c r="A18" s="20" t="s">
        <v>19</v>
      </c>
      <c r="B18" s="16" t="n">
        <v>27003.1</v>
      </c>
      <c r="C18" s="16" t="n">
        <v>28533.6</v>
      </c>
      <c r="D18" s="15" t="n">
        <f aca="false">C18/B18*100</f>
        <v>105.667867763331</v>
      </c>
      <c r="E18" s="16" t="n">
        <v>30015.6</v>
      </c>
      <c r="F18" s="15" t="n">
        <f aca="false">E18/C18*100</f>
        <v>105.193876692741</v>
      </c>
    </row>
    <row r="19" customFormat="false" ht="30" hidden="false" customHeight="false" outlineLevel="0" collapsed="false">
      <c r="A19" s="21" t="s">
        <v>20</v>
      </c>
      <c r="B19" s="22" t="n">
        <v>3.58</v>
      </c>
      <c r="C19" s="22" t="n">
        <v>3.58</v>
      </c>
      <c r="D19" s="17" t="n">
        <f aca="false">C19/B19*100</f>
        <v>100</v>
      </c>
      <c r="E19" s="22" t="n">
        <v>3.6</v>
      </c>
      <c r="F19" s="19" t="n">
        <f aca="false">E19/C19*100</f>
        <v>100.558659217877</v>
      </c>
    </row>
    <row r="20" customFormat="false" ht="30" hidden="false" customHeight="false" outlineLevel="0" collapsed="false">
      <c r="A20" s="23" t="s">
        <v>21</v>
      </c>
      <c r="B20" s="22" t="n">
        <v>3600</v>
      </c>
      <c r="C20" s="22" t="n">
        <v>4000</v>
      </c>
      <c r="D20" s="17" t="n">
        <f aca="false">C20/B20*100</f>
        <v>111.111111111111</v>
      </c>
      <c r="E20" s="22" t="n">
        <v>6000</v>
      </c>
      <c r="F20" s="19" t="n">
        <f aca="false">E20/C20*100</f>
        <v>150</v>
      </c>
    </row>
    <row r="21" customFormat="false" ht="15" hidden="false" customHeight="false" outlineLevel="0" collapsed="false">
      <c r="A21" s="24" t="s">
        <v>22</v>
      </c>
      <c r="B21" s="25" t="n">
        <v>0.015</v>
      </c>
      <c r="C21" s="25" t="n">
        <v>0.012</v>
      </c>
      <c r="D21" s="17" t="n">
        <f aca="false">C21/B21*100</f>
        <v>80</v>
      </c>
      <c r="E21" s="25" t="n">
        <v>0.013</v>
      </c>
      <c r="F21" s="19" t="n">
        <f aca="false">E21/C21*100</f>
        <v>108.333333333333</v>
      </c>
    </row>
    <row r="22" customFormat="false" ht="30" hidden="false" customHeight="false" outlineLevel="0" collapsed="false">
      <c r="A22" s="13" t="s">
        <v>23</v>
      </c>
      <c r="B22" s="22" t="n">
        <v>0.4</v>
      </c>
      <c r="C22" s="22" t="n">
        <v>0.3</v>
      </c>
      <c r="D22" s="17" t="n">
        <f aca="false">C22/B22*100</f>
        <v>75</v>
      </c>
      <c r="E22" s="22" t="n">
        <v>0.3</v>
      </c>
      <c r="F22" s="19" t="n">
        <f aca="false">E22/C22*100</f>
        <v>100</v>
      </c>
    </row>
    <row r="23" s="27" customFormat="true" ht="21" hidden="false" customHeight="true" outlineLevel="0" collapsed="false">
      <c r="A23" s="20" t="s">
        <v>24</v>
      </c>
      <c r="B23" s="26" t="n">
        <v>266.5</v>
      </c>
      <c r="C23" s="26" t="n">
        <v>188.6</v>
      </c>
      <c r="D23" s="15" t="n">
        <f aca="false">C23/B23*100</f>
        <v>70.7692307692308</v>
      </c>
      <c r="E23" s="26" t="n">
        <v>182.7</v>
      </c>
      <c r="F23" s="15" t="n">
        <f aca="false">E23/C23*100</f>
        <v>96.8716861081654</v>
      </c>
      <c r="G23" s="1"/>
    </row>
    <row r="24" customFormat="false" ht="17.25" hidden="false" customHeight="true" outlineLevel="0" collapsed="false">
      <c r="A24" s="20" t="s">
        <v>25</v>
      </c>
      <c r="B24" s="26" t="n">
        <v>277.7</v>
      </c>
      <c r="C24" s="26" t="n">
        <v>290.7</v>
      </c>
      <c r="D24" s="15" t="n">
        <f aca="false">C24/B24*100</f>
        <v>104.681310767015</v>
      </c>
      <c r="E24" s="26" t="n">
        <v>307.6</v>
      </c>
      <c r="F24" s="15" t="n">
        <f aca="false">E24/C24*100</f>
        <v>105.813553491572</v>
      </c>
    </row>
    <row r="25" customFormat="false" ht="17.25" hidden="false" customHeight="true" outlineLevel="0" collapsed="false">
      <c r="A25" s="20"/>
      <c r="B25" s="26"/>
      <c r="C25" s="26"/>
      <c r="D25" s="17"/>
      <c r="E25" s="26"/>
      <c r="F25" s="19"/>
    </row>
    <row r="26" customFormat="false" ht="17.25" hidden="false" customHeight="true" outlineLevel="0" collapsed="false">
      <c r="A26" s="28" t="s">
        <v>26</v>
      </c>
      <c r="B26" s="26"/>
      <c r="C26" s="26"/>
      <c r="D26" s="17"/>
      <c r="E26" s="26"/>
      <c r="F26" s="19"/>
    </row>
    <row r="27" customFormat="false" ht="32.25" hidden="false" customHeight="true" outlineLevel="0" collapsed="false">
      <c r="A27" s="29" t="s">
        <v>27</v>
      </c>
      <c r="B27" s="26" t="n">
        <f aca="false">B29+B30+B31</f>
        <v>235.2</v>
      </c>
      <c r="C27" s="26" t="n">
        <f aca="false">C29+C30+C31</f>
        <v>249.1</v>
      </c>
      <c r="D27" s="17" t="n">
        <f aca="false">C27/B27*100</f>
        <v>105.909863945578</v>
      </c>
      <c r="E27" s="26" t="n">
        <f aca="false">E29+E30+E31</f>
        <v>264.3</v>
      </c>
      <c r="F27" s="19" t="n">
        <f aca="false">E27/C27*100</f>
        <v>106.101967081493</v>
      </c>
      <c r="G27" s="30" t="s">
        <v>28</v>
      </c>
      <c r="H27" s="30"/>
      <c r="I27" s="30"/>
    </row>
    <row r="28" customFormat="false" ht="18" hidden="false" customHeight="true" outlineLevel="0" collapsed="false">
      <c r="A28" s="29" t="s">
        <v>29</v>
      </c>
      <c r="B28" s="26"/>
      <c r="C28" s="26"/>
      <c r="D28" s="17"/>
      <c r="E28" s="26"/>
      <c r="F28" s="19"/>
    </row>
    <row r="29" customFormat="false" ht="20.25" hidden="false" customHeight="true" outlineLevel="0" collapsed="false">
      <c r="A29" s="31" t="s">
        <v>30</v>
      </c>
      <c r="B29" s="26" t="n">
        <v>221.1</v>
      </c>
      <c r="C29" s="26" t="n">
        <v>233.9</v>
      </c>
      <c r="D29" s="15" t="n">
        <f aca="false">C29/B29*100</f>
        <v>105.789235639982</v>
      </c>
      <c r="E29" s="26" t="n">
        <v>248.2</v>
      </c>
      <c r="F29" s="15" t="n">
        <f aca="false">E29/C29*100</f>
        <v>106.113723813596</v>
      </c>
      <c r="G29" s="27"/>
    </row>
    <row r="30" customFormat="false" ht="32.25" hidden="false" customHeight="true" outlineLevel="0" collapsed="false">
      <c r="A30" s="32" t="s">
        <v>31</v>
      </c>
      <c r="B30" s="33" t="n">
        <v>3.7</v>
      </c>
      <c r="C30" s="33" t="n">
        <v>4</v>
      </c>
      <c r="D30" s="15" t="n">
        <f aca="false">C30/B30*100</f>
        <v>108.108108108108</v>
      </c>
      <c r="E30" s="33" t="n">
        <v>4.2</v>
      </c>
      <c r="F30" s="15" t="n">
        <f aca="false">E30/C30*100</f>
        <v>105</v>
      </c>
      <c r="G30" s="27"/>
    </row>
    <row r="31" customFormat="false" ht="47.25" hidden="false" customHeight="true" outlineLevel="0" collapsed="false">
      <c r="A31" s="32" t="s">
        <v>32</v>
      </c>
      <c r="B31" s="33" t="n">
        <v>10.4</v>
      </c>
      <c r="C31" s="33" t="n">
        <v>11.2</v>
      </c>
      <c r="D31" s="17" t="n">
        <f aca="false">C31/B31*100</f>
        <v>107.692307692308</v>
      </c>
      <c r="E31" s="33" t="n">
        <v>11.9</v>
      </c>
      <c r="F31" s="19" t="n">
        <f aca="false">E31/C31*100</f>
        <v>106.25</v>
      </c>
      <c r="G31" s="27"/>
    </row>
    <row r="32" customFormat="false" ht="27.75" hidden="true" customHeight="true" outlineLevel="0" collapsed="false">
      <c r="A32" s="28" t="s">
        <v>33</v>
      </c>
      <c r="B32" s="26"/>
      <c r="C32" s="26"/>
      <c r="D32" s="17"/>
      <c r="E32" s="26"/>
      <c r="F32" s="19"/>
      <c r="G32" s="30" t="s">
        <v>34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6" hidden="true" customHeight="true" outlineLevel="0" collapsed="false">
      <c r="A33" s="29" t="s">
        <v>35</v>
      </c>
      <c r="B33" s="26" t="n">
        <v>0</v>
      </c>
      <c r="C33" s="26" t="n">
        <v>0</v>
      </c>
      <c r="D33" s="17"/>
      <c r="E33" s="26" t="n">
        <v>0</v>
      </c>
      <c r="F33" s="19"/>
    </row>
    <row r="34" customFormat="false" ht="18.75" hidden="true" customHeight="true" outlineLevel="0" collapsed="false">
      <c r="A34" s="20" t="s">
        <v>36</v>
      </c>
      <c r="B34" s="26" t="n">
        <v>0</v>
      </c>
      <c r="C34" s="26" t="n">
        <v>0</v>
      </c>
      <c r="D34" s="17"/>
      <c r="E34" s="26" t="n">
        <v>0</v>
      </c>
      <c r="F34" s="19"/>
    </row>
    <row r="35" customFormat="false" ht="18.75" hidden="true" customHeight="true" outlineLevel="0" collapsed="false">
      <c r="A35" s="20" t="s">
        <v>37</v>
      </c>
      <c r="B35" s="26" t="n">
        <v>0</v>
      </c>
      <c r="C35" s="26" t="n">
        <v>0</v>
      </c>
      <c r="D35" s="17"/>
      <c r="E35" s="26" t="n">
        <v>0</v>
      </c>
      <c r="F35" s="19"/>
    </row>
    <row r="36" customFormat="false" ht="21" hidden="true" customHeight="true" outlineLevel="0" collapsed="false">
      <c r="A36" s="20" t="s">
        <v>38</v>
      </c>
      <c r="B36" s="34"/>
      <c r="C36" s="34"/>
      <c r="D36" s="35" t="e">
        <f aca="false">C36/B36*100</f>
        <v>#DIV/0!</v>
      </c>
      <c r="E36" s="34"/>
      <c r="F36" s="36" t="e">
        <f aca="false">E36/C36*100</f>
        <v>#DIV/0!</v>
      </c>
    </row>
    <row r="37" customFormat="false" ht="19.5" hidden="true" customHeight="true" outlineLevel="0" collapsed="false">
      <c r="A37" s="20" t="s">
        <v>39</v>
      </c>
      <c r="B37" s="26" t="n">
        <v>0</v>
      </c>
      <c r="C37" s="26" t="n">
        <v>0</v>
      </c>
      <c r="D37" s="17"/>
      <c r="E37" s="26" t="n">
        <v>0</v>
      </c>
      <c r="F37" s="19"/>
    </row>
    <row r="38" customFormat="false" ht="14.25" hidden="true" customHeight="true" outlineLevel="0" collapsed="false">
      <c r="A38" s="20" t="s">
        <v>40</v>
      </c>
      <c r="B38" s="26" t="n">
        <v>0</v>
      </c>
      <c r="C38" s="26" t="n">
        <v>0</v>
      </c>
      <c r="D38" s="17"/>
      <c r="E38" s="26" t="n">
        <v>0</v>
      </c>
      <c r="F38" s="19"/>
    </row>
    <row r="39" customFormat="false" ht="14.25" hidden="true" customHeight="true" outlineLevel="0" collapsed="false">
      <c r="A39" s="29" t="s">
        <v>41</v>
      </c>
      <c r="B39" s="26" t="n">
        <v>0</v>
      </c>
      <c r="C39" s="26" t="n">
        <v>0</v>
      </c>
      <c r="D39" s="17"/>
      <c r="E39" s="26" t="n">
        <v>0</v>
      </c>
      <c r="F39" s="19"/>
    </row>
    <row r="40" customFormat="false" ht="14.25" hidden="true" customHeight="true" outlineLevel="0" collapsed="false">
      <c r="A40" s="20" t="s">
        <v>42</v>
      </c>
      <c r="B40" s="34"/>
      <c r="C40" s="34"/>
      <c r="D40" s="35" t="e">
        <f aca="false">C40/B40*100</f>
        <v>#DIV/0!</v>
      </c>
      <c r="E40" s="34"/>
      <c r="F40" s="36" t="e">
        <f aca="false">E40/C40*100</f>
        <v>#DIV/0!</v>
      </c>
    </row>
    <row r="41" customFormat="false" ht="14.25" hidden="true" customHeight="true" outlineLevel="0" collapsed="false">
      <c r="A41" s="20" t="s">
        <v>43</v>
      </c>
      <c r="B41" s="26" t="n">
        <v>0</v>
      </c>
      <c r="C41" s="26" t="n">
        <v>0</v>
      </c>
      <c r="D41" s="17"/>
      <c r="E41" s="26" t="n">
        <v>0</v>
      </c>
      <c r="F41" s="19"/>
    </row>
    <row r="42" customFormat="false" ht="30.75" hidden="true" customHeight="true" outlineLevel="0" collapsed="false">
      <c r="A42" s="20" t="s">
        <v>44</v>
      </c>
      <c r="B42" s="26" t="n">
        <v>0</v>
      </c>
      <c r="C42" s="26" t="n">
        <v>0</v>
      </c>
      <c r="D42" s="17"/>
      <c r="E42" s="26" t="n">
        <v>0</v>
      </c>
      <c r="F42" s="19"/>
    </row>
    <row r="43" customFormat="false" ht="18" hidden="true" customHeight="true" outlineLevel="0" collapsed="false">
      <c r="A43" s="20" t="s">
        <v>45</v>
      </c>
      <c r="B43" s="26" t="n">
        <v>0</v>
      </c>
      <c r="C43" s="26" t="n">
        <v>0</v>
      </c>
      <c r="D43" s="17"/>
      <c r="E43" s="26" t="n">
        <v>0</v>
      </c>
      <c r="F43" s="19"/>
    </row>
    <row r="44" customFormat="false" ht="18.75" hidden="true" customHeight="true" outlineLevel="0" collapsed="false">
      <c r="A44" s="20" t="s">
        <v>46</v>
      </c>
      <c r="B44" s="26" t="n">
        <v>0</v>
      </c>
      <c r="C44" s="26" t="n">
        <v>0</v>
      </c>
      <c r="D44" s="17"/>
      <c r="E44" s="26" t="n">
        <v>0</v>
      </c>
      <c r="F44" s="19"/>
    </row>
    <row r="45" customFormat="false" ht="18.75" hidden="true" customHeight="true" outlineLevel="0" collapsed="false">
      <c r="A45" s="20" t="s">
        <v>47</v>
      </c>
      <c r="B45" s="26" t="n">
        <v>0</v>
      </c>
      <c r="C45" s="26" t="n">
        <v>0</v>
      </c>
      <c r="D45" s="17"/>
      <c r="E45" s="26" t="n">
        <v>0</v>
      </c>
      <c r="F45" s="19"/>
    </row>
    <row r="46" customFormat="false" ht="20.25" hidden="true" customHeight="true" outlineLevel="0" collapsed="false">
      <c r="A46" s="20" t="s">
        <v>48</v>
      </c>
      <c r="B46" s="26" t="n">
        <v>0</v>
      </c>
      <c r="C46" s="26" t="n">
        <v>0</v>
      </c>
      <c r="D46" s="17"/>
      <c r="E46" s="26" t="n">
        <v>0</v>
      </c>
      <c r="F46" s="19"/>
    </row>
    <row r="47" customFormat="false" ht="15.75" hidden="true" customHeight="true" outlineLevel="0" collapsed="false">
      <c r="A47" s="20" t="s">
        <v>49</v>
      </c>
      <c r="B47" s="26" t="n">
        <v>0</v>
      </c>
      <c r="C47" s="26" t="n">
        <v>0</v>
      </c>
      <c r="D47" s="17"/>
      <c r="E47" s="26" t="n">
        <v>0</v>
      </c>
      <c r="F47" s="19"/>
    </row>
    <row r="48" customFormat="false" ht="32.25" hidden="true" customHeight="true" outlineLevel="0" collapsed="false">
      <c r="A48" s="20" t="s">
        <v>50</v>
      </c>
      <c r="B48" s="26" t="n">
        <v>0</v>
      </c>
      <c r="C48" s="26" t="n">
        <v>0</v>
      </c>
      <c r="D48" s="17"/>
      <c r="E48" s="26" t="n">
        <v>0</v>
      </c>
      <c r="F48" s="19"/>
    </row>
    <row r="49" customFormat="false" ht="18.75" hidden="true" customHeight="true" outlineLevel="0" collapsed="false">
      <c r="A49" s="20" t="s">
        <v>51</v>
      </c>
      <c r="B49" s="26" t="n">
        <v>0</v>
      </c>
      <c r="C49" s="26" t="n">
        <v>0</v>
      </c>
      <c r="D49" s="17"/>
      <c r="E49" s="26" t="n">
        <v>0</v>
      </c>
      <c r="F49" s="19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.75" hidden="true" customHeight="true" outlineLevel="0" collapsed="false">
      <c r="A50" s="20" t="s">
        <v>52</v>
      </c>
      <c r="B50" s="26" t="n">
        <v>0</v>
      </c>
      <c r="C50" s="26" t="n">
        <v>0</v>
      </c>
      <c r="D50" s="17"/>
      <c r="E50" s="26" t="n">
        <v>0</v>
      </c>
      <c r="F50" s="19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8.75" hidden="true" customHeight="true" outlineLevel="0" collapsed="false">
      <c r="A51" s="20" t="s">
        <v>53</v>
      </c>
      <c r="B51" s="26" t="n">
        <v>0</v>
      </c>
      <c r="C51" s="26" t="n">
        <v>0</v>
      </c>
      <c r="D51" s="17"/>
      <c r="E51" s="26" t="n">
        <v>0</v>
      </c>
      <c r="F51" s="19"/>
    </row>
    <row r="52" customFormat="false" ht="19.5" hidden="true" customHeight="true" outlineLevel="0" collapsed="false">
      <c r="A52" s="20" t="s">
        <v>54</v>
      </c>
      <c r="B52" s="26" t="n">
        <v>0</v>
      </c>
      <c r="C52" s="26" t="n">
        <v>0</v>
      </c>
      <c r="D52" s="17"/>
      <c r="E52" s="26" t="n">
        <v>0</v>
      </c>
      <c r="F52" s="19"/>
    </row>
    <row r="53" customFormat="false" ht="17.25" hidden="true" customHeight="true" outlineLevel="0" collapsed="false">
      <c r="A53" s="20" t="s">
        <v>55</v>
      </c>
      <c r="B53" s="26" t="n">
        <v>0</v>
      </c>
      <c r="C53" s="26" t="n">
        <v>0</v>
      </c>
      <c r="D53" s="17"/>
      <c r="E53" s="26" t="n">
        <v>0</v>
      </c>
      <c r="F53" s="19"/>
    </row>
    <row r="54" customFormat="false" ht="17.25" hidden="true" customHeight="true" outlineLevel="0" collapsed="false">
      <c r="A54" s="20" t="s">
        <v>56</v>
      </c>
      <c r="B54" s="26" t="n">
        <v>0</v>
      </c>
      <c r="C54" s="26" t="n">
        <v>0</v>
      </c>
      <c r="D54" s="17"/>
      <c r="E54" s="26" t="n">
        <v>0</v>
      </c>
      <c r="F54" s="19"/>
    </row>
    <row r="55" customFormat="false" ht="33" hidden="true" customHeight="true" outlineLevel="0" collapsed="false">
      <c r="A55" s="20" t="s">
        <v>57</v>
      </c>
      <c r="B55" s="26" t="n">
        <v>0</v>
      </c>
      <c r="C55" s="26" t="n">
        <v>0</v>
      </c>
      <c r="D55" s="17"/>
      <c r="E55" s="26" t="n">
        <v>0</v>
      </c>
      <c r="F55" s="19"/>
      <c r="G55" s="0"/>
    </row>
    <row r="56" customFormat="false" ht="29.25" hidden="true" customHeight="true" outlineLevel="0" collapsed="false">
      <c r="A56" s="20" t="s">
        <v>58</v>
      </c>
      <c r="B56" s="26" t="n">
        <v>0</v>
      </c>
      <c r="C56" s="26" t="n">
        <v>0</v>
      </c>
      <c r="D56" s="17"/>
      <c r="E56" s="26" t="n">
        <v>0</v>
      </c>
      <c r="F56" s="19"/>
    </row>
    <row r="57" customFormat="false" ht="18" hidden="false" customHeight="true" outlineLevel="0" collapsed="false">
      <c r="A57" s="20"/>
      <c r="B57" s="26"/>
      <c r="C57" s="26"/>
      <c r="D57" s="17"/>
      <c r="E57" s="26"/>
      <c r="F57" s="19"/>
    </row>
    <row r="58" customFormat="false" ht="17.25" hidden="false" customHeight="true" outlineLevel="0" collapsed="false">
      <c r="A58" s="28" t="s">
        <v>59</v>
      </c>
      <c r="B58" s="26"/>
      <c r="C58" s="26"/>
      <c r="D58" s="17"/>
      <c r="E58" s="26"/>
      <c r="F58" s="19"/>
    </row>
    <row r="59" customFormat="false" ht="30" hidden="false" customHeight="false" outlineLevel="0" collapsed="false">
      <c r="A59" s="29" t="s">
        <v>60</v>
      </c>
      <c r="B59" s="26" t="n">
        <v>692</v>
      </c>
      <c r="C59" s="26" t="n">
        <v>709.4</v>
      </c>
      <c r="D59" s="15" t="n">
        <f aca="false">C59/B59*100</f>
        <v>102.514450867052</v>
      </c>
      <c r="E59" s="26" t="n">
        <v>773.8</v>
      </c>
      <c r="F59" s="18" t="n">
        <f aca="false">E59/C59*100</f>
        <v>109.078094164082</v>
      </c>
    </row>
    <row r="60" customFormat="false" ht="15" hidden="false" customHeight="true" outlineLevel="0" collapsed="false">
      <c r="A60" s="37" t="s">
        <v>61</v>
      </c>
      <c r="B60" s="26" t="n">
        <v>600</v>
      </c>
      <c r="C60" s="26" t="n">
        <v>615</v>
      </c>
      <c r="D60" s="15" t="n">
        <f aca="false">C60/B60*100</f>
        <v>102.5</v>
      </c>
      <c r="E60" s="26" t="n">
        <v>670.8</v>
      </c>
      <c r="F60" s="18" t="n">
        <f aca="false">E60/C60*100</f>
        <v>109.073170731707</v>
      </c>
    </row>
    <row r="61" customFormat="false" ht="30" hidden="false" customHeight="false" outlineLevel="0" collapsed="false">
      <c r="A61" s="37" t="s">
        <v>62</v>
      </c>
      <c r="B61" s="26" t="n">
        <v>13</v>
      </c>
      <c r="C61" s="26" t="n">
        <v>14</v>
      </c>
      <c r="D61" s="15" t="n">
        <f aca="false">C61/B61*100</f>
        <v>107.692307692308</v>
      </c>
      <c r="E61" s="26" t="n">
        <v>16</v>
      </c>
      <c r="F61" s="18" t="n">
        <f aca="false">E61/C61*100</f>
        <v>114.285714285714</v>
      </c>
    </row>
    <row r="62" customFormat="false" ht="15" hidden="false" customHeight="false" outlineLevel="0" collapsed="false">
      <c r="A62" s="37" t="s">
        <v>63</v>
      </c>
      <c r="B62" s="26" t="n">
        <v>79</v>
      </c>
      <c r="C62" s="26" t="n">
        <v>80.4</v>
      </c>
      <c r="D62" s="15" t="n">
        <f aca="false">C62/B62*100</f>
        <v>101.772151898734</v>
      </c>
      <c r="E62" s="26" t="n">
        <v>87</v>
      </c>
      <c r="F62" s="18" t="n">
        <f aca="false">E62/C62*100</f>
        <v>108.208955223881</v>
      </c>
    </row>
    <row r="63" customFormat="false" ht="28.5" hidden="false" customHeight="false" outlineLevel="0" collapsed="false">
      <c r="A63" s="28" t="s">
        <v>64</v>
      </c>
      <c r="B63" s="26"/>
      <c r="C63" s="26"/>
      <c r="D63" s="15"/>
      <c r="E63" s="26"/>
      <c r="F63" s="18"/>
    </row>
    <row r="64" customFormat="false" ht="33" hidden="false" customHeight="true" outlineLevel="0" collapsed="false">
      <c r="A64" s="20" t="s">
        <v>65</v>
      </c>
      <c r="B64" s="26" t="n">
        <v>12.3</v>
      </c>
      <c r="C64" s="26" t="n">
        <v>12.4</v>
      </c>
      <c r="D64" s="15" t="n">
        <f aca="false">C64/B64*100</f>
        <v>100.813008130081</v>
      </c>
      <c r="E64" s="26" t="n">
        <v>12.5</v>
      </c>
      <c r="F64" s="18" t="n">
        <f aca="false">E64/C64*100</f>
        <v>100.806451612903</v>
      </c>
    </row>
    <row r="65" customFormat="false" ht="15.75" hidden="false" customHeight="true" outlineLevel="0" collapsed="false">
      <c r="A65" s="20" t="s">
        <v>66</v>
      </c>
      <c r="B65" s="26" t="n">
        <v>1.7</v>
      </c>
      <c r="C65" s="26" t="n">
        <v>1.7</v>
      </c>
      <c r="D65" s="17" t="n">
        <f aca="false">C65/B65*100</f>
        <v>100</v>
      </c>
      <c r="E65" s="26" t="n">
        <v>1.7</v>
      </c>
      <c r="F65" s="18" t="n">
        <f aca="false">E65/C65*100</f>
        <v>100</v>
      </c>
    </row>
    <row r="66" customFormat="false" ht="16.5" hidden="false" customHeight="true" outlineLevel="0" collapsed="false">
      <c r="A66" s="20" t="s">
        <v>67</v>
      </c>
      <c r="B66" s="26" t="n">
        <v>0</v>
      </c>
      <c r="C66" s="26" t="n">
        <v>0</v>
      </c>
      <c r="D66" s="17"/>
      <c r="E66" s="26" t="n">
        <v>0</v>
      </c>
      <c r="F66" s="19"/>
    </row>
    <row r="67" customFormat="false" ht="15" hidden="false" customHeight="true" outlineLevel="0" collapsed="false">
      <c r="A67" s="20" t="s">
        <v>68</v>
      </c>
      <c r="B67" s="26" t="n">
        <v>1.8</v>
      </c>
      <c r="C67" s="26" t="n">
        <v>1.8</v>
      </c>
      <c r="D67" s="17" t="n">
        <f aca="false">C67/B67*100</f>
        <v>100</v>
      </c>
      <c r="E67" s="26" t="n">
        <v>1.8</v>
      </c>
      <c r="F67" s="19" t="n">
        <f aca="false">E67/C67*100</f>
        <v>100</v>
      </c>
    </row>
    <row r="68" customFormat="false" ht="15" hidden="false" customHeight="false" outlineLevel="0" collapsed="false">
      <c r="A68" s="20" t="s">
        <v>69</v>
      </c>
      <c r="B68" s="26" t="n">
        <v>0.9</v>
      </c>
      <c r="C68" s="26" t="n">
        <v>0.9</v>
      </c>
      <c r="D68" s="17" t="n">
        <f aca="false">C68/B68*100</f>
        <v>100</v>
      </c>
      <c r="E68" s="26" t="n">
        <v>0.9</v>
      </c>
      <c r="F68" s="19" t="n">
        <f aca="false">E68/C68*100</f>
        <v>100</v>
      </c>
    </row>
    <row r="69" customFormat="false" ht="15.75" hidden="false" customHeight="true" outlineLevel="0" collapsed="false">
      <c r="A69" s="37" t="s">
        <v>61</v>
      </c>
      <c r="B69" s="26" t="n">
        <v>0</v>
      </c>
      <c r="C69" s="26" t="n">
        <v>0</v>
      </c>
      <c r="D69" s="17"/>
      <c r="E69" s="26" t="n">
        <v>0</v>
      </c>
      <c r="F69" s="19"/>
    </row>
    <row r="70" customFormat="false" ht="29.25" hidden="false" customHeight="true" outlineLevel="0" collapsed="false">
      <c r="A70" s="37" t="s">
        <v>62</v>
      </c>
      <c r="B70" s="26" t="n">
        <v>0</v>
      </c>
      <c r="C70" s="26" t="n">
        <v>0</v>
      </c>
      <c r="D70" s="17"/>
      <c r="E70" s="26" t="n">
        <v>0</v>
      </c>
      <c r="F70" s="19"/>
    </row>
    <row r="71" customFormat="false" ht="15.75" hidden="false" customHeight="true" outlineLevel="0" collapsed="false">
      <c r="A71" s="37" t="s">
        <v>70</v>
      </c>
      <c r="B71" s="26" t="n">
        <v>0.9</v>
      </c>
      <c r="C71" s="26" t="n">
        <v>0.9</v>
      </c>
      <c r="D71" s="17" t="n">
        <f aca="false">C71/B71*100</f>
        <v>100</v>
      </c>
      <c r="E71" s="26" t="n">
        <v>0.9</v>
      </c>
      <c r="F71" s="19" t="n">
        <f aca="false">E71/C71*100</f>
        <v>100</v>
      </c>
    </row>
    <row r="72" customFormat="false" ht="15.75" hidden="false" customHeight="true" outlineLevel="0" collapsed="false">
      <c r="A72" s="20" t="s">
        <v>71</v>
      </c>
      <c r="B72" s="26" t="n">
        <f aca="false">B73+B74+B75</f>
        <v>0.86</v>
      </c>
      <c r="C72" s="26" t="n">
        <f aca="false">C73+C74+C75</f>
        <v>0.86</v>
      </c>
      <c r="D72" s="17" t="n">
        <f aca="false">C72/B72*100</f>
        <v>100</v>
      </c>
      <c r="E72" s="26" t="n">
        <f aca="false">E73+E74+E75</f>
        <v>0.86</v>
      </c>
      <c r="F72" s="19" t="n">
        <f aca="false">E72/C72*100</f>
        <v>100</v>
      </c>
    </row>
    <row r="73" customFormat="false" ht="15" hidden="false" customHeight="true" outlineLevel="0" collapsed="false">
      <c r="A73" s="37" t="s">
        <v>61</v>
      </c>
      <c r="B73" s="26" t="n">
        <v>0</v>
      </c>
      <c r="C73" s="26" t="n">
        <v>0</v>
      </c>
      <c r="D73" s="17"/>
      <c r="E73" s="26" t="n">
        <v>0</v>
      </c>
      <c r="F73" s="19"/>
    </row>
    <row r="74" customFormat="false" ht="30" hidden="false" customHeight="false" outlineLevel="0" collapsed="false">
      <c r="A74" s="37" t="s">
        <v>62</v>
      </c>
      <c r="B74" s="26" t="n">
        <v>0.1</v>
      </c>
      <c r="C74" s="26" t="n">
        <v>0.1</v>
      </c>
      <c r="D74" s="17" t="n">
        <f aca="false">C74/B74*100</f>
        <v>100</v>
      </c>
      <c r="E74" s="26" t="n">
        <v>0.1</v>
      </c>
      <c r="F74" s="19" t="n">
        <f aca="false">E74/C74*100</f>
        <v>100</v>
      </c>
    </row>
    <row r="75" customFormat="false" ht="15.75" hidden="false" customHeight="true" outlineLevel="0" collapsed="false">
      <c r="A75" s="37" t="s">
        <v>70</v>
      </c>
      <c r="B75" s="26" t="n">
        <v>0.76</v>
      </c>
      <c r="C75" s="26" t="n">
        <v>0.76</v>
      </c>
      <c r="D75" s="17" t="n">
        <f aca="false">C75/B75*100</f>
        <v>100</v>
      </c>
      <c r="E75" s="26" t="n">
        <v>0.76</v>
      </c>
      <c r="F75" s="19" t="n">
        <f aca="false">E75/C75*100</f>
        <v>100</v>
      </c>
    </row>
    <row r="76" customFormat="false" ht="16.5" hidden="false" customHeight="true" outlineLevel="0" collapsed="false">
      <c r="A76" s="29" t="s">
        <v>72</v>
      </c>
      <c r="B76" s="26" t="n">
        <f aca="false">B77+B78+B79</f>
        <v>17.24</v>
      </c>
      <c r="C76" s="26" t="n">
        <f aca="false">C77+C78+C79</f>
        <v>17.89</v>
      </c>
      <c r="D76" s="15" t="n">
        <f aca="false">C76/B76*100</f>
        <v>103.77030162413</v>
      </c>
      <c r="E76" s="26" t="n">
        <f aca="false">E77+E78+E79</f>
        <v>18.2</v>
      </c>
      <c r="F76" s="18" t="n">
        <f aca="false">E76/C76*100</f>
        <v>101.732811626607</v>
      </c>
    </row>
    <row r="77" customFormat="false" ht="14.25" hidden="false" customHeight="true" outlineLevel="0" collapsed="false">
      <c r="A77" s="37" t="s">
        <v>61</v>
      </c>
      <c r="B77" s="26" t="n">
        <v>17</v>
      </c>
      <c r="C77" s="26" t="n">
        <v>17.7</v>
      </c>
      <c r="D77" s="15" t="n">
        <f aca="false">C77/B77*100</f>
        <v>104.117647058824</v>
      </c>
      <c r="E77" s="26" t="n">
        <v>18</v>
      </c>
      <c r="F77" s="18" t="n">
        <f aca="false">E77/C77*100</f>
        <v>101.694915254237</v>
      </c>
    </row>
    <row r="78" customFormat="false" ht="30.75" hidden="false" customHeight="true" outlineLevel="0" collapsed="false">
      <c r="A78" s="37" t="s">
        <v>62</v>
      </c>
      <c r="B78" s="26" t="n">
        <v>0.09</v>
      </c>
      <c r="C78" s="26" t="n">
        <v>0.08</v>
      </c>
      <c r="D78" s="15" t="n">
        <f aca="false">C78/B78*100</f>
        <v>88.8888888888889</v>
      </c>
      <c r="E78" s="26" t="n">
        <v>0.08</v>
      </c>
      <c r="F78" s="18" t="n">
        <f aca="false">E78/C78*100</f>
        <v>100</v>
      </c>
    </row>
    <row r="79" customFormat="false" ht="15" hidden="false" customHeight="false" outlineLevel="0" collapsed="false">
      <c r="A79" s="37" t="s">
        <v>70</v>
      </c>
      <c r="B79" s="26" t="n">
        <v>0.15</v>
      </c>
      <c r="C79" s="26" t="n">
        <v>0.11</v>
      </c>
      <c r="D79" s="15" t="n">
        <f aca="false">C79/B79*100</f>
        <v>73.3333333333333</v>
      </c>
      <c r="E79" s="26" t="n">
        <v>0.12</v>
      </c>
      <c r="F79" s="18" t="n">
        <f aca="false">E79/C79*100</f>
        <v>109.090909090909</v>
      </c>
    </row>
    <row r="80" customFormat="false" ht="15" hidden="false" customHeight="false" outlineLevel="0" collapsed="false">
      <c r="A80" s="29" t="s">
        <v>73</v>
      </c>
      <c r="B80" s="38" t="n">
        <v>0.006</v>
      </c>
      <c r="C80" s="38" t="n">
        <v>0.006</v>
      </c>
      <c r="D80" s="15" t="n">
        <f aca="false">C80/B80*100</f>
        <v>100</v>
      </c>
      <c r="E80" s="38" t="n">
        <v>0.006</v>
      </c>
      <c r="F80" s="18" t="n">
        <f aca="false">E80/C80*100</f>
        <v>100</v>
      </c>
    </row>
    <row r="81" customFormat="false" ht="15" hidden="false" customHeight="false" outlineLevel="0" collapsed="false">
      <c r="A81" s="37" t="s">
        <v>74</v>
      </c>
      <c r="B81" s="26" t="n">
        <v>0</v>
      </c>
      <c r="C81" s="26" t="n">
        <v>0</v>
      </c>
      <c r="D81" s="15"/>
      <c r="E81" s="26" t="n">
        <v>0</v>
      </c>
      <c r="F81" s="18"/>
    </row>
    <row r="82" customFormat="false" ht="30" hidden="false" customHeight="false" outlineLevel="0" collapsed="false">
      <c r="A82" s="37" t="s">
        <v>75</v>
      </c>
      <c r="B82" s="26" t="n">
        <v>0</v>
      </c>
      <c r="C82" s="26" t="n">
        <v>0</v>
      </c>
      <c r="D82" s="17"/>
      <c r="E82" s="26" t="n">
        <v>0</v>
      </c>
      <c r="F82" s="18"/>
    </row>
    <row r="83" customFormat="false" ht="15" hidden="false" customHeight="false" outlineLevel="0" collapsed="false">
      <c r="A83" s="37" t="s">
        <v>70</v>
      </c>
      <c r="B83" s="38" t="n">
        <v>0.006</v>
      </c>
      <c r="C83" s="38" t="n">
        <v>0.006</v>
      </c>
      <c r="D83" s="17" t="n">
        <f aca="false">C83/B83*100</f>
        <v>100</v>
      </c>
      <c r="E83" s="38" t="n">
        <v>0.006</v>
      </c>
      <c r="F83" s="18" t="n">
        <f aca="false">E83/C83*100</f>
        <v>100</v>
      </c>
    </row>
    <row r="84" customFormat="false" ht="15" hidden="false" customHeight="false" outlineLevel="0" collapsed="false">
      <c r="A84" s="20" t="s">
        <v>76</v>
      </c>
      <c r="B84" s="38" t="n">
        <v>0.041</v>
      </c>
      <c r="C84" s="38" t="n">
        <v>0.041</v>
      </c>
      <c r="D84" s="17" t="n">
        <f aca="false">C84/B84*100</f>
        <v>100</v>
      </c>
      <c r="E84" s="38" t="n">
        <v>0.043</v>
      </c>
      <c r="F84" s="18" t="n">
        <f aca="false">E84/C84*100</f>
        <v>104.878048780488</v>
      </c>
    </row>
    <row r="85" customFormat="false" ht="15" hidden="false" customHeight="true" outlineLevel="0" collapsed="false">
      <c r="A85" s="37" t="s">
        <v>61</v>
      </c>
      <c r="B85" s="26" t="n">
        <v>0</v>
      </c>
      <c r="C85" s="26" t="n">
        <v>0</v>
      </c>
      <c r="D85" s="17"/>
      <c r="E85" s="26" t="n">
        <v>0</v>
      </c>
      <c r="F85" s="18"/>
    </row>
    <row r="86" customFormat="false" ht="30" hidden="false" customHeight="true" outlineLevel="0" collapsed="false">
      <c r="A86" s="37" t="s">
        <v>62</v>
      </c>
      <c r="B86" s="26" t="n">
        <v>0</v>
      </c>
      <c r="C86" s="26" t="n">
        <v>0</v>
      </c>
      <c r="D86" s="17"/>
      <c r="E86" s="26" t="n">
        <v>0</v>
      </c>
      <c r="F86" s="18"/>
    </row>
    <row r="87" customFormat="false" ht="15" hidden="false" customHeight="false" outlineLevel="0" collapsed="false">
      <c r="A87" s="37" t="s">
        <v>70</v>
      </c>
      <c r="B87" s="38" t="n">
        <v>0.041</v>
      </c>
      <c r="C87" s="38" t="n">
        <v>0.041</v>
      </c>
      <c r="D87" s="17" t="n">
        <f aca="false">C87/B87*100</f>
        <v>100</v>
      </c>
      <c r="E87" s="38" t="n">
        <v>0.043</v>
      </c>
      <c r="F87" s="18" t="n">
        <f aca="false">E87/C87*100</f>
        <v>104.878048780488</v>
      </c>
    </row>
    <row r="88" customFormat="false" ht="15" hidden="false" customHeight="false" outlineLevel="0" collapsed="false">
      <c r="A88" s="20" t="s">
        <v>77</v>
      </c>
      <c r="B88" s="38" t="n">
        <v>0.175</v>
      </c>
      <c r="C88" s="38" t="n">
        <v>0.175</v>
      </c>
      <c r="D88" s="17" t="n">
        <f aca="false">C88/B88*100</f>
        <v>100</v>
      </c>
      <c r="E88" s="38" t="n">
        <v>0.175</v>
      </c>
      <c r="F88" s="18" t="n">
        <f aca="false">E88/C88*100</f>
        <v>100</v>
      </c>
    </row>
    <row r="89" customFormat="false" ht="15.75" hidden="false" customHeight="true" outlineLevel="0" collapsed="false">
      <c r="A89" s="37" t="s">
        <v>61</v>
      </c>
      <c r="B89" s="26" t="n">
        <v>0</v>
      </c>
      <c r="C89" s="26" t="n">
        <v>0</v>
      </c>
      <c r="D89" s="17"/>
      <c r="E89" s="26" t="n">
        <v>0</v>
      </c>
      <c r="F89" s="18"/>
    </row>
    <row r="90" customFormat="false" ht="30.75" hidden="false" customHeight="true" outlineLevel="0" collapsed="false">
      <c r="A90" s="37" t="s">
        <v>62</v>
      </c>
      <c r="B90" s="26" t="n">
        <v>0</v>
      </c>
      <c r="C90" s="26" t="n">
        <v>0</v>
      </c>
      <c r="D90" s="17"/>
      <c r="E90" s="26" t="n">
        <v>0</v>
      </c>
      <c r="F90" s="18"/>
    </row>
    <row r="91" customFormat="false" ht="16.5" hidden="false" customHeight="true" outlineLevel="0" collapsed="false">
      <c r="A91" s="37" t="s">
        <v>70</v>
      </c>
      <c r="B91" s="38" t="n">
        <v>0.175</v>
      </c>
      <c r="C91" s="38" t="n">
        <v>0.175</v>
      </c>
      <c r="D91" s="17" t="n">
        <f aca="false">C91/B91*100</f>
        <v>100</v>
      </c>
      <c r="E91" s="38" t="n">
        <v>0.175</v>
      </c>
      <c r="F91" s="18" t="n">
        <f aca="false">E91/C91*100</f>
        <v>100</v>
      </c>
    </row>
    <row r="92" customFormat="false" ht="18" hidden="false" customHeight="true" outlineLevel="0" collapsed="false">
      <c r="A92" s="20" t="s">
        <v>78</v>
      </c>
      <c r="B92" s="26" t="n">
        <v>1</v>
      </c>
      <c r="C92" s="26" t="n">
        <v>1.01</v>
      </c>
      <c r="D92" s="17" t="n">
        <f aca="false">C92/B92*100</f>
        <v>101</v>
      </c>
      <c r="E92" s="26" t="n">
        <v>1.02</v>
      </c>
      <c r="F92" s="18" t="n">
        <f aca="false">E92/C92*100</f>
        <v>100.990099009901</v>
      </c>
    </row>
    <row r="93" customFormat="false" ht="15" hidden="false" customHeight="true" outlineLevel="0" collapsed="false">
      <c r="A93" s="37" t="s">
        <v>61</v>
      </c>
      <c r="B93" s="26" t="n">
        <v>0</v>
      </c>
      <c r="C93" s="26" t="n">
        <v>0</v>
      </c>
      <c r="D93" s="17"/>
      <c r="E93" s="26" t="n">
        <v>0</v>
      </c>
      <c r="F93" s="18"/>
    </row>
    <row r="94" customFormat="false" ht="30" hidden="false" customHeight="false" outlineLevel="0" collapsed="false">
      <c r="A94" s="37" t="s">
        <v>62</v>
      </c>
      <c r="B94" s="26" t="n">
        <v>0</v>
      </c>
      <c r="C94" s="26" t="n">
        <v>0</v>
      </c>
      <c r="D94" s="17"/>
      <c r="E94" s="26" t="n">
        <v>0</v>
      </c>
      <c r="F94" s="18"/>
    </row>
    <row r="95" customFormat="false" ht="14.25" hidden="false" customHeight="true" outlineLevel="0" collapsed="false">
      <c r="A95" s="37" t="s">
        <v>70</v>
      </c>
      <c r="B95" s="26" t="n">
        <v>1</v>
      </c>
      <c r="C95" s="26" t="n">
        <v>1.01</v>
      </c>
      <c r="D95" s="17" t="n">
        <f aca="false">C95/B95*100</f>
        <v>101</v>
      </c>
      <c r="E95" s="26" t="n">
        <v>1.02</v>
      </c>
      <c r="F95" s="18" t="n">
        <f aca="false">E95/C95*100</f>
        <v>100.990099009901</v>
      </c>
    </row>
    <row r="96" customFormat="false" ht="30" hidden="false" customHeight="false" outlineLevel="0" collapsed="false">
      <c r="A96" s="29" t="s">
        <v>79</v>
      </c>
      <c r="B96" s="26" t="n">
        <v>5</v>
      </c>
      <c r="C96" s="26" t="n">
        <v>4</v>
      </c>
      <c r="D96" s="15" t="n">
        <f aca="false">C96/B96*100</f>
        <v>80</v>
      </c>
      <c r="E96" s="26" t="n">
        <v>5</v>
      </c>
      <c r="F96" s="15" t="n">
        <f aca="false">E96/C96*100</f>
        <v>125</v>
      </c>
    </row>
    <row r="97" customFormat="false" ht="14.25" hidden="false" customHeight="true" outlineLevel="0" collapsed="false">
      <c r="A97" s="37" t="s">
        <v>61</v>
      </c>
      <c r="B97" s="26"/>
      <c r="C97" s="26"/>
      <c r="D97" s="15"/>
      <c r="E97" s="26"/>
      <c r="F97" s="15"/>
    </row>
    <row r="98" customFormat="false" ht="14.25" hidden="false" customHeight="true" outlineLevel="0" collapsed="false">
      <c r="A98" s="37" t="s">
        <v>62</v>
      </c>
      <c r="B98" s="26" t="n">
        <v>5</v>
      </c>
      <c r="C98" s="26" t="n">
        <v>4</v>
      </c>
      <c r="D98" s="15" t="n">
        <f aca="false">C98/B98*100</f>
        <v>80</v>
      </c>
      <c r="E98" s="26" t="n">
        <v>5</v>
      </c>
      <c r="F98" s="15" t="n">
        <f aca="false">E98/C98*100</f>
        <v>125</v>
      </c>
    </row>
    <row r="99" customFormat="false" ht="31.5" hidden="false" customHeight="true" outlineLevel="0" collapsed="false">
      <c r="A99" s="28" t="s">
        <v>80</v>
      </c>
      <c r="B99" s="26"/>
      <c r="C99" s="26"/>
      <c r="D99" s="15"/>
      <c r="E99" s="26"/>
      <c r="F99" s="18"/>
    </row>
    <row r="100" customFormat="false" ht="15" hidden="false" customHeight="false" outlineLevel="0" collapsed="false">
      <c r="A100" s="20" t="s">
        <v>81</v>
      </c>
      <c r="B100" s="26" t="n">
        <v>39</v>
      </c>
      <c r="C100" s="26" t="n">
        <v>42</v>
      </c>
      <c r="D100" s="15" t="n">
        <f aca="false">C100/B100*100</f>
        <v>107.692307692308</v>
      </c>
      <c r="E100" s="26" t="n">
        <v>42</v>
      </c>
      <c r="F100" s="18" t="n">
        <f aca="false">E100/C100*100</f>
        <v>100</v>
      </c>
    </row>
    <row r="101" customFormat="false" ht="14.25" hidden="false" customHeight="true" outlineLevel="0" collapsed="false">
      <c r="A101" s="37" t="s">
        <v>61</v>
      </c>
      <c r="B101" s="26" t="n">
        <v>0</v>
      </c>
      <c r="C101" s="26" t="n">
        <v>0</v>
      </c>
      <c r="D101" s="15"/>
      <c r="E101" s="26" t="n">
        <v>0</v>
      </c>
      <c r="F101" s="18"/>
    </row>
    <row r="102" customFormat="false" ht="30" hidden="false" customHeight="false" outlineLevel="0" collapsed="false">
      <c r="A102" s="37" t="s">
        <v>62</v>
      </c>
      <c r="B102" s="26" t="n">
        <v>0</v>
      </c>
      <c r="C102" s="26" t="n">
        <v>0</v>
      </c>
      <c r="D102" s="15"/>
      <c r="E102" s="26" t="n">
        <v>0</v>
      </c>
      <c r="F102" s="18"/>
    </row>
    <row r="103" customFormat="false" ht="14.25" hidden="false" customHeight="true" outlineLevel="0" collapsed="false">
      <c r="A103" s="37" t="s">
        <v>70</v>
      </c>
      <c r="B103" s="26" t="n">
        <v>39</v>
      </c>
      <c r="C103" s="26" t="n">
        <v>42</v>
      </c>
      <c r="D103" s="15" t="n">
        <f aca="false">C103/B103*100</f>
        <v>107.692307692308</v>
      </c>
      <c r="E103" s="26" t="n">
        <v>42</v>
      </c>
      <c r="F103" s="18" t="n">
        <f aca="false">E103/C103*100</f>
        <v>100</v>
      </c>
    </row>
    <row r="104" customFormat="false" ht="33.75" hidden="false" customHeight="true" outlineLevel="0" collapsed="false">
      <c r="A104" s="39" t="s">
        <v>82</v>
      </c>
      <c r="B104" s="26" t="n">
        <v>21</v>
      </c>
      <c r="C104" s="26" t="n">
        <v>21</v>
      </c>
      <c r="D104" s="15" t="n">
        <f aca="false">C104/B104*100</f>
        <v>100</v>
      </c>
      <c r="E104" s="26" t="n">
        <v>22</v>
      </c>
      <c r="F104" s="18" t="n">
        <f aca="false">E104/C104*100</f>
        <v>104.761904761905</v>
      </c>
    </row>
    <row r="105" customFormat="false" ht="14.25" hidden="false" customHeight="true" outlineLevel="0" collapsed="false">
      <c r="A105" s="40" t="s">
        <v>61</v>
      </c>
      <c r="B105" s="26" t="n">
        <v>0</v>
      </c>
      <c r="C105" s="26" t="n">
        <v>0</v>
      </c>
      <c r="D105" s="15"/>
      <c r="E105" s="26" t="n">
        <v>0</v>
      </c>
      <c r="F105" s="18"/>
    </row>
    <row r="106" customFormat="false" ht="29.85" hidden="false" customHeight="true" outlineLevel="0" collapsed="false">
      <c r="A106" s="40" t="s">
        <v>62</v>
      </c>
      <c r="B106" s="26" t="n">
        <v>0</v>
      </c>
      <c r="C106" s="26" t="n">
        <v>0</v>
      </c>
      <c r="D106" s="15"/>
      <c r="E106" s="26" t="n">
        <v>0</v>
      </c>
      <c r="F106" s="18"/>
    </row>
    <row r="107" customFormat="false" ht="14.25" hidden="false" customHeight="true" outlineLevel="0" collapsed="false">
      <c r="A107" s="40" t="s">
        <v>70</v>
      </c>
      <c r="B107" s="26" t="n">
        <v>21</v>
      </c>
      <c r="C107" s="26" t="n">
        <v>21</v>
      </c>
      <c r="D107" s="15" t="n">
        <f aca="false">C107/B107*100</f>
        <v>100</v>
      </c>
      <c r="E107" s="26" t="n">
        <v>22</v>
      </c>
      <c r="F107" s="18" t="n">
        <f aca="false">E107/C107*100</f>
        <v>104.761904761905</v>
      </c>
    </row>
    <row r="108" customFormat="false" ht="14.25" hidden="false" customHeight="true" outlineLevel="0" collapsed="false">
      <c r="A108" s="20" t="s">
        <v>83</v>
      </c>
      <c r="B108" s="26" t="n">
        <v>0</v>
      </c>
      <c r="C108" s="26" t="n">
        <v>0</v>
      </c>
      <c r="D108" s="15"/>
      <c r="E108" s="26" t="n">
        <v>0</v>
      </c>
      <c r="F108" s="18"/>
    </row>
    <row r="109" customFormat="false" ht="14.25" hidden="false" customHeight="true" outlineLevel="0" collapsed="false">
      <c r="A109" s="37" t="s">
        <v>61</v>
      </c>
      <c r="B109" s="26" t="n">
        <v>0</v>
      </c>
      <c r="C109" s="26" t="n">
        <v>0</v>
      </c>
      <c r="D109" s="15"/>
      <c r="E109" s="26" t="n">
        <v>0</v>
      </c>
      <c r="F109" s="18"/>
    </row>
    <row r="110" customFormat="false" ht="28.5" hidden="false" customHeight="true" outlineLevel="0" collapsed="false">
      <c r="A110" s="37" t="s">
        <v>62</v>
      </c>
      <c r="B110" s="26" t="n">
        <v>0</v>
      </c>
      <c r="C110" s="26" t="n">
        <v>0</v>
      </c>
      <c r="D110" s="15"/>
      <c r="E110" s="26" t="n">
        <v>0</v>
      </c>
      <c r="F110" s="18"/>
    </row>
    <row r="111" customFormat="false" ht="15" hidden="false" customHeight="false" outlineLevel="0" collapsed="false">
      <c r="A111" s="37" t="s">
        <v>70</v>
      </c>
      <c r="B111" s="26" t="n">
        <v>0</v>
      </c>
      <c r="C111" s="26" t="n">
        <v>0</v>
      </c>
      <c r="D111" s="15"/>
      <c r="E111" s="26" t="n">
        <v>0</v>
      </c>
      <c r="F111" s="18"/>
    </row>
    <row r="112" customFormat="false" ht="15" hidden="false" customHeight="false" outlineLevel="0" collapsed="false">
      <c r="A112" s="20" t="s">
        <v>84</v>
      </c>
      <c r="B112" s="26" t="n">
        <v>16</v>
      </c>
      <c r="C112" s="26" t="n">
        <v>20</v>
      </c>
      <c r="D112" s="15" t="n">
        <f aca="false">C112/B112*100</f>
        <v>125</v>
      </c>
      <c r="E112" s="26" t="n">
        <v>30</v>
      </c>
      <c r="F112" s="18" t="n">
        <f aca="false">E112/C112*100</f>
        <v>150</v>
      </c>
    </row>
    <row r="113" customFormat="false" ht="15" hidden="false" customHeight="false" outlineLevel="0" collapsed="false">
      <c r="A113" s="20" t="s">
        <v>85</v>
      </c>
      <c r="B113" s="26" t="n">
        <v>9.3</v>
      </c>
      <c r="C113" s="26" t="n">
        <v>9.5</v>
      </c>
      <c r="D113" s="15" t="n">
        <f aca="false">C113/B113*100</f>
        <v>102.150537634409</v>
      </c>
      <c r="E113" s="26" t="n">
        <v>10</v>
      </c>
      <c r="F113" s="18" t="n">
        <f aca="false">E113/C113*100</f>
        <v>105.263157894737</v>
      </c>
    </row>
    <row r="114" customFormat="false" ht="15" hidden="false" customHeight="false" outlineLevel="0" collapsed="false">
      <c r="A114" s="20"/>
      <c r="B114" s="26"/>
      <c r="C114" s="26"/>
      <c r="D114" s="15"/>
      <c r="E114" s="26"/>
      <c r="F114" s="18"/>
    </row>
    <row r="115" customFormat="false" ht="14.25" hidden="false" customHeight="false" outlineLevel="0" collapsed="false">
      <c r="A115" s="28" t="s">
        <v>86</v>
      </c>
      <c r="B115" s="26"/>
      <c r="C115" s="26"/>
      <c r="D115" s="15"/>
      <c r="E115" s="26"/>
      <c r="F115" s="18"/>
    </row>
    <row r="116" customFormat="false" ht="15" hidden="false" customHeight="false" outlineLevel="0" collapsed="false">
      <c r="A116" s="41" t="s">
        <v>87</v>
      </c>
      <c r="B116" s="26" t="n">
        <v>431.4</v>
      </c>
      <c r="C116" s="26" t="n">
        <v>455</v>
      </c>
      <c r="D116" s="15" t="n">
        <f aca="false">C116/B116*100</f>
        <v>105.470560964302</v>
      </c>
      <c r="E116" s="26" t="n">
        <v>485</v>
      </c>
      <c r="F116" s="18" t="n">
        <f aca="false">E116/C116*100</f>
        <v>106.593406593407</v>
      </c>
    </row>
    <row r="117" customFormat="false" ht="15" hidden="false" customHeight="false" outlineLevel="0" collapsed="false">
      <c r="A117" s="41" t="s">
        <v>88</v>
      </c>
      <c r="B117" s="26" t="n">
        <v>8.8</v>
      </c>
      <c r="C117" s="26" t="n">
        <v>8.9</v>
      </c>
      <c r="D117" s="15" t="n">
        <f aca="false">C117/B117*100</f>
        <v>101.136363636364</v>
      </c>
      <c r="E117" s="26" t="n">
        <v>9.5</v>
      </c>
      <c r="F117" s="18" t="n">
        <f aca="false">E117/C117*100</f>
        <v>106.741573033708</v>
      </c>
    </row>
    <row r="118" customFormat="false" ht="16.5" hidden="false" customHeight="true" outlineLevel="0" collapsed="false">
      <c r="A118" s="41"/>
      <c r="B118" s="26"/>
      <c r="C118" s="26"/>
      <c r="D118" s="15"/>
      <c r="E118" s="26"/>
      <c r="F118" s="18"/>
    </row>
    <row r="119" customFormat="false" ht="14.25" hidden="false" customHeight="false" outlineLevel="0" collapsed="false">
      <c r="A119" s="42" t="s">
        <v>89</v>
      </c>
      <c r="B119" s="26"/>
      <c r="C119" s="26"/>
      <c r="D119" s="15"/>
      <c r="E119" s="26"/>
      <c r="F119" s="18"/>
    </row>
    <row r="120" customFormat="false" ht="33.75" hidden="false" customHeight="true" outlineLevel="0" collapsed="false">
      <c r="A120" s="41" t="s">
        <v>90</v>
      </c>
      <c r="B120" s="26" t="n">
        <v>5.5</v>
      </c>
      <c r="C120" s="26" t="n">
        <v>5.6</v>
      </c>
      <c r="D120" s="15" t="n">
        <f aca="false">C120/B120*100</f>
        <v>101.818181818182</v>
      </c>
      <c r="E120" s="26" t="n">
        <v>5.7</v>
      </c>
      <c r="F120" s="18" t="n">
        <f aca="false">E120/C120*100</f>
        <v>101.785714285714</v>
      </c>
    </row>
    <row r="121" customFormat="false" ht="15" hidden="false" customHeight="true" outlineLevel="0" collapsed="false">
      <c r="A121" s="41"/>
      <c r="B121" s="26"/>
      <c r="C121" s="26"/>
      <c r="D121" s="15"/>
      <c r="E121" s="26"/>
      <c r="F121" s="18"/>
    </row>
    <row r="122" customFormat="false" ht="18.75" hidden="false" customHeight="true" outlineLevel="0" collapsed="false">
      <c r="A122" s="42" t="s">
        <v>91</v>
      </c>
      <c r="B122" s="26"/>
      <c r="C122" s="26"/>
      <c r="D122" s="15"/>
      <c r="E122" s="26"/>
      <c r="F122" s="18"/>
    </row>
    <row r="123" customFormat="false" ht="30" hidden="false" customHeight="false" outlineLevel="0" collapsed="false">
      <c r="A123" s="41" t="s">
        <v>92</v>
      </c>
      <c r="B123" s="26" t="n">
        <v>287.5</v>
      </c>
      <c r="C123" s="26" t="n">
        <v>370</v>
      </c>
      <c r="D123" s="15" t="n">
        <f aca="false">C123/B123*100</f>
        <v>128.695652173913</v>
      </c>
      <c r="E123" s="26" t="n">
        <v>332.4</v>
      </c>
      <c r="F123" s="18" t="n">
        <f aca="false">E123/C123*100</f>
        <v>89.8378378378378</v>
      </c>
    </row>
    <row r="124" customFormat="false" ht="30" hidden="false" customHeight="false" outlineLevel="0" collapsed="false">
      <c r="A124" s="41" t="s">
        <v>93</v>
      </c>
      <c r="B124" s="26" t="n">
        <v>233.4</v>
      </c>
      <c r="C124" s="26" t="n">
        <v>137.2</v>
      </c>
      <c r="D124" s="15" t="n">
        <f aca="false">C124/B124*100</f>
        <v>58.783204798629</v>
      </c>
      <c r="E124" s="26" t="n">
        <v>140.1</v>
      </c>
      <c r="F124" s="18" t="n">
        <f aca="false">E124/C124*100</f>
        <v>102.113702623907</v>
      </c>
    </row>
    <row r="125" customFormat="false" ht="30" hidden="false" customHeight="false" outlineLevel="0" collapsed="false">
      <c r="A125" s="20" t="s">
        <v>94</v>
      </c>
      <c r="B125" s="26" t="n">
        <v>1.33</v>
      </c>
      <c r="C125" s="26" t="n">
        <v>1.34</v>
      </c>
      <c r="D125" s="15" t="n">
        <f aca="false">C125/B125*100</f>
        <v>100.751879699248</v>
      </c>
      <c r="E125" s="26" t="n">
        <v>1.35</v>
      </c>
      <c r="F125" s="18" t="n">
        <f aca="false">E125/C125*100</f>
        <v>100.746268656716</v>
      </c>
    </row>
    <row r="126" customFormat="false" ht="30" hidden="false" customHeight="false" outlineLevel="0" collapsed="false">
      <c r="A126" s="20" t="s">
        <v>95</v>
      </c>
      <c r="B126" s="26" t="n">
        <v>26.8</v>
      </c>
      <c r="C126" s="26" t="n">
        <v>26.4</v>
      </c>
      <c r="D126" s="15" t="n">
        <f aca="false">C126/B126*100</f>
        <v>98.5074626865672</v>
      </c>
      <c r="E126" s="26" t="n">
        <v>26</v>
      </c>
      <c r="F126" s="18" t="n">
        <f aca="false">E126/C126*100</f>
        <v>98.4848484848485</v>
      </c>
    </row>
    <row r="127" customFormat="false" ht="15" hidden="false" customHeight="false" outlineLevel="0" collapsed="false">
      <c r="A127" s="41"/>
      <c r="B127" s="26"/>
      <c r="C127" s="26"/>
      <c r="D127" s="15"/>
      <c r="E127" s="26"/>
      <c r="F127" s="18"/>
    </row>
    <row r="128" customFormat="false" ht="14.25" hidden="false" customHeight="false" outlineLevel="0" collapsed="false">
      <c r="A128" s="28" t="s">
        <v>96</v>
      </c>
      <c r="B128" s="26"/>
      <c r="C128" s="26"/>
      <c r="D128" s="15"/>
      <c r="E128" s="26"/>
      <c r="F128" s="18"/>
    </row>
    <row r="129" customFormat="false" ht="30" hidden="false" customHeight="false" outlineLevel="0" collapsed="false">
      <c r="A129" s="20" t="s">
        <v>97</v>
      </c>
      <c r="B129" s="26" t="n">
        <v>239</v>
      </c>
      <c r="C129" s="26" t="n">
        <v>239</v>
      </c>
      <c r="D129" s="15" t="n">
        <f aca="false">C129/B129*100</f>
        <v>100</v>
      </c>
      <c r="E129" s="26" t="n">
        <v>239</v>
      </c>
      <c r="F129" s="18" t="n">
        <f aca="false">E129/C129*100</f>
        <v>100</v>
      </c>
    </row>
    <row r="130" customFormat="false" ht="30" hidden="false" customHeight="false" outlineLevel="0" collapsed="false">
      <c r="A130" s="20" t="s">
        <v>98</v>
      </c>
      <c r="B130" s="26" t="n">
        <v>45.8</v>
      </c>
      <c r="C130" s="26" t="n">
        <v>45.5</v>
      </c>
      <c r="D130" s="15" t="n">
        <f aca="false">C130/B130*100</f>
        <v>99.3449781659389</v>
      </c>
      <c r="E130" s="26" t="n">
        <v>44.8</v>
      </c>
      <c r="F130" s="18" t="n">
        <f aca="false">E130/C130*100</f>
        <v>98.4615384615385</v>
      </c>
    </row>
    <row r="131" customFormat="false" ht="30" hidden="false" customHeight="false" outlineLevel="0" collapsed="false">
      <c r="A131" s="20" t="s">
        <v>99</v>
      </c>
      <c r="B131" s="26" t="n">
        <v>7</v>
      </c>
      <c r="C131" s="26" t="n">
        <v>6</v>
      </c>
      <c r="D131" s="15" t="n">
        <f aca="false">C131/B131*100</f>
        <v>85.7142857142857</v>
      </c>
      <c r="E131" s="26" t="n">
        <v>4</v>
      </c>
      <c r="F131" s="18" t="n">
        <f aca="false">E131/C131*100</f>
        <v>66.6666666666667</v>
      </c>
    </row>
    <row r="132" customFormat="false" ht="30" hidden="false" customHeight="false" outlineLevel="0" collapsed="false">
      <c r="A132" s="20" t="s">
        <v>100</v>
      </c>
      <c r="B132" s="26" t="n">
        <v>165</v>
      </c>
      <c r="C132" s="26" t="n">
        <v>218</v>
      </c>
      <c r="D132" s="15" t="n">
        <f aca="false">C132/B132*100</f>
        <v>132.121212121212</v>
      </c>
      <c r="E132" s="26" t="n">
        <v>243</v>
      </c>
      <c r="F132" s="18" t="n">
        <f aca="false">E132/C132*100</f>
        <v>111.467889908257</v>
      </c>
    </row>
    <row r="133" customFormat="false" ht="15" hidden="false" customHeight="false" outlineLevel="0" collapsed="false">
      <c r="A133" s="20" t="s">
        <v>101</v>
      </c>
      <c r="B133" s="38" t="n">
        <f aca="false">B134</f>
        <v>0.739</v>
      </c>
      <c r="C133" s="38" t="n">
        <f aca="false">C134</f>
        <v>0.722</v>
      </c>
      <c r="D133" s="15" t="n">
        <f aca="false">C133/B133*100</f>
        <v>97.6995940460081</v>
      </c>
      <c r="E133" s="38" t="n">
        <f aca="false">E134</f>
        <v>0.738</v>
      </c>
      <c r="F133" s="18" t="n">
        <f aca="false">E133/C133*100</f>
        <v>102.216066481994</v>
      </c>
    </row>
    <row r="134" customFormat="false" ht="15" hidden="false" customHeight="false" outlineLevel="0" collapsed="false">
      <c r="A134" s="20" t="s">
        <v>102</v>
      </c>
      <c r="B134" s="38" t="n">
        <v>0.739</v>
      </c>
      <c r="C134" s="38" t="n">
        <v>0.722</v>
      </c>
      <c r="D134" s="15" t="n">
        <f aca="false">C134/B134*100</f>
        <v>97.6995940460081</v>
      </c>
      <c r="E134" s="38" t="n">
        <v>0.738</v>
      </c>
      <c r="F134" s="18" t="n">
        <f aca="false">E134/C134*100</f>
        <v>102.216066481994</v>
      </c>
    </row>
    <row r="135" customFormat="false" ht="16.5" hidden="false" customHeight="true" outlineLevel="0" collapsed="false">
      <c r="A135" s="20" t="s">
        <v>103</v>
      </c>
      <c r="B135" s="26" t="n">
        <v>0</v>
      </c>
      <c r="C135" s="26" t="n">
        <v>0</v>
      </c>
      <c r="D135" s="15"/>
      <c r="E135" s="26" t="n">
        <v>0</v>
      </c>
      <c r="F135" s="18"/>
    </row>
    <row r="136" customFormat="false" ht="16.5" hidden="false" customHeight="true" outlineLevel="0" collapsed="false">
      <c r="A136" s="20" t="s">
        <v>104</v>
      </c>
      <c r="B136" s="26" t="n">
        <v>0</v>
      </c>
      <c r="C136" s="26" t="n">
        <v>0</v>
      </c>
      <c r="D136" s="15"/>
      <c r="E136" s="26" t="n">
        <v>0</v>
      </c>
      <c r="F136" s="18"/>
    </row>
    <row r="137" customFormat="false" ht="15" hidden="false" customHeight="false" outlineLevel="0" collapsed="false">
      <c r="A137" s="20" t="s">
        <v>105</v>
      </c>
      <c r="B137" s="26"/>
      <c r="C137" s="26"/>
      <c r="D137" s="15"/>
      <c r="E137" s="26"/>
      <c r="F137" s="18"/>
    </row>
    <row r="138" customFormat="false" ht="15" hidden="false" customHeight="false" outlineLevel="0" collapsed="false">
      <c r="A138" s="20" t="s">
        <v>103</v>
      </c>
      <c r="B138" s="26" t="n">
        <v>0</v>
      </c>
      <c r="C138" s="26" t="n">
        <v>0</v>
      </c>
      <c r="D138" s="15"/>
      <c r="E138" s="26" t="n">
        <v>0</v>
      </c>
      <c r="F138" s="18"/>
    </row>
    <row r="139" customFormat="false" ht="18" hidden="false" customHeight="true" outlineLevel="0" collapsed="false">
      <c r="A139" s="37" t="s">
        <v>106</v>
      </c>
      <c r="B139" s="26" t="n">
        <v>0</v>
      </c>
      <c r="C139" s="26" t="n">
        <v>0</v>
      </c>
      <c r="D139" s="15"/>
      <c r="E139" s="26" t="n">
        <v>0</v>
      </c>
      <c r="F139" s="18"/>
    </row>
    <row r="140" customFormat="false" ht="45.75" hidden="false" customHeight="true" outlineLevel="0" collapsed="false">
      <c r="A140" s="20" t="s">
        <v>107</v>
      </c>
      <c r="B140" s="26" t="n">
        <v>100</v>
      </c>
      <c r="C140" s="26" t="n">
        <v>100</v>
      </c>
      <c r="D140" s="15" t="n">
        <f aca="false">C140/B140*100</f>
        <v>100</v>
      </c>
      <c r="E140" s="26" t="n">
        <v>100</v>
      </c>
      <c r="F140" s="18" t="n">
        <f aca="false">E140/C140*100</f>
        <v>100</v>
      </c>
    </row>
    <row r="141" customFormat="false" ht="30" hidden="false" customHeight="false" outlineLevel="0" collapsed="false">
      <c r="A141" s="20" t="s">
        <v>108</v>
      </c>
      <c r="B141" s="26" t="n">
        <f aca="false">B142+B143+B144+B145+B146+B147+B148+B149+B150+B151</f>
        <v>2649.2</v>
      </c>
      <c r="C141" s="26" t="n">
        <f aca="false">C142+C143+C144+C145+C146+C147+C148+C149+C150+C151</f>
        <v>2629</v>
      </c>
      <c r="D141" s="15" t="n">
        <f aca="false">C141/B141*100</f>
        <v>99.2375056620867</v>
      </c>
      <c r="E141" s="26" t="n">
        <f aca="false">E142+E143+E144+E145+E146+E147+E148+E149+E150+E151</f>
        <v>2606.1</v>
      </c>
      <c r="F141" s="18" t="n">
        <f aca="false">E141/C141*100</f>
        <v>99.1289463674401</v>
      </c>
    </row>
    <row r="142" customFormat="false" ht="16.5" hidden="false" customHeight="true" outlineLevel="0" collapsed="false">
      <c r="A142" s="20" t="s">
        <v>109</v>
      </c>
      <c r="B142" s="26" t="n">
        <v>0</v>
      </c>
      <c r="C142" s="26" t="n">
        <v>0</v>
      </c>
      <c r="D142" s="15"/>
      <c r="E142" s="26" t="n">
        <v>0</v>
      </c>
      <c r="F142" s="18"/>
    </row>
    <row r="143" customFormat="false" ht="19.5" hidden="false" customHeight="true" outlineLevel="0" collapsed="false">
      <c r="A143" s="20" t="s">
        <v>110</v>
      </c>
      <c r="B143" s="26" t="n">
        <v>0</v>
      </c>
      <c r="C143" s="26" t="n">
        <v>0</v>
      </c>
      <c r="D143" s="15"/>
      <c r="E143" s="26" t="n">
        <v>0</v>
      </c>
      <c r="F143" s="18"/>
    </row>
    <row r="144" customFormat="false" ht="30" hidden="false" customHeight="true" outlineLevel="0" collapsed="false">
      <c r="A144" s="20" t="s">
        <v>111</v>
      </c>
      <c r="B144" s="26" t="n">
        <v>87.5</v>
      </c>
      <c r="C144" s="26" t="n">
        <v>87.2</v>
      </c>
      <c r="D144" s="15" t="n">
        <f aca="false">C144/B144*100</f>
        <v>99.6571428571429</v>
      </c>
      <c r="E144" s="26" t="n">
        <v>86.8</v>
      </c>
      <c r="F144" s="18" t="n">
        <f aca="false">E144/C144*100</f>
        <v>99.5412844036697</v>
      </c>
    </row>
    <row r="145" customFormat="false" ht="21.75" hidden="false" customHeight="true" outlineLevel="0" collapsed="false">
      <c r="A145" s="20" t="s">
        <v>112</v>
      </c>
      <c r="B145" s="26" t="n">
        <v>7.4</v>
      </c>
      <c r="C145" s="26" t="n">
        <v>7.3</v>
      </c>
      <c r="D145" s="15" t="n">
        <f aca="false">C145/B145*100</f>
        <v>98.6486486486487</v>
      </c>
      <c r="E145" s="26" t="n">
        <v>7.1</v>
      </c>
      <c r="F145" s="18" t="n">
        <f aca="false">E145/C145*100</f>
        <v>97.2602739726028</v>
      </c>
    </row>
    <row r="146" customFormat="false" ht="30" hidden="false" customHeight="true" outlineLevel="0" collapsed="false">
      <c r="A146" s="20" t="s">
        <v>113</v>
      </c>
      <c r="B146" s="26" t="n">
        <v>14.5</v>
      </c>
      <c r="C146" s="26" t="n">
        <v>14.4</v>
      </c>
      <c r="D146" s="15" t="n">
        <f aca="false">C146/B146*100</f>
        <v>99.3103448275862</v>
      </c>
      <c r="E146" s="26" t="n">
        <v>14.4</v>
      </c>
      <c r="F146" s="18" t="n">
        <f aca="false">E146/C146*100</f>
        <v>100</v>
      </c>
    </row>
    <row r="147" customFormat="false" ht="30" hidden="false" customHeight="false" outlineLevel="0" collapsed="false">
      <c r="A147" s="20" t="s">
        <v>114</v>
      </c>
      <c r="B147" s="26" t="n">
        <v>273.9</v>
      </c>
      <c r="C147" s="26" t="n">
        <v>272.4</v>
      </c>
      <c r="D147" s="15" t="n">
        <f aca="false">C147/B147*100</f>
        <v>99.4523548740416</v>
      </c>
      <c r="E147" s="26" t="n">
        <v>268.3</v>
      </c>
      <c r="F147" s="18" t="n">
        <f aca="false">E147/C147*100</f>
        <v>98.4948604992658</v>
      </c>
    </row>
    <row r="148" customFormat="false" ht="28.5" hidden="false" customHeight="true" outlineLevel="0" collapsed="false">
      <c r="A148" s="20" t="s">
        <v>115</v>
      </c>
      <c r="B148" s="26" t="n">
        <v>143</v>
      </c>
      <c r="C148" s="26" t="n">
        <v>143</v>
      </c>
      <c r="D148" s="15" t="n">
        <f aca="false">C148/B148*100</f>
        <v>100</v>
      </c>
      <c r="E148" s="26" t="n">
        <v>143</v>
      </c>
      <c r="F148" s="18" t="n">
        <f aca="false">E148/C148*100</f>
        <v>100</v>
      </c>
    </row>
    <row r="149" customFormat="false" ht="32.25" hidden="false" customHeight="true" outlineLevel="0" collapsed="false">
      <c r="A149" s="20" t="s">
        <v>116</v>
      </c>
      <c r="B149" s="26" t="n">
        <v>14.9</v>
      </c>
      <c r="C149" s="26" t="n">
        <v>14.9</v>
      </c>
      <c r="D149" s="15" t="n">
        <f aca="false">C149/B149*100</f>
        <v>100</v>
      </c>
      <c r="E149" s="26" t="n">
        <v>14.9</v>
      </c>
      <c r="F149" s="18" t="n">
        <f aca="false">E149/C149*100</f>
        <v>100</v>
      </c>
    </row>
    <row r="150" customFormat="false" ht="28.5" hidden="false" customHeight="true" outlineLevel="0" collapsed="false">
      <c r="A150" s="20" t="s">
        <v>117</v>
      </c>
      <c r="B150" s="26" t="n">
        <v>2068</v>
      </c>
      <c r="C150" s="26" t="n">
        <v>2049.8</v>
      </c>
      <c r="D150" s="15" t="n">
        <f aca="false">C150/B150*100</f>
        <v>99.1199226305609</v>
      </c>
      <c r="E150" s="26" t="n">
        <v>2031.6</v>
      </c>
      <c r="F150" s="18" t="n">
        <f aca="false">E150/C150*100</f>
        <v>99.1121084983901</v>
      </c>
    </row>
    <row r="151" customFormat="false" ht="17.25" hidden="false" customHeight="true" outlineLevel="0" collapsed="false">
      <c r="A151" s="20" t="s">
        <v>118</v>
      </c>
      <c r="B151" s="26" t="n">
        <v>40</v>
      </c>
      <c r="C151" s="26" t="n">
        <v>40</v>
      </c>
      <c r="D151" s="15" t="n">
        <f aca="false">C151/B151*100</f>
        <v>100</v>
      </c>
      <c r="E151" s="26" t="n">
        <v>40</v>
      </c>
      <c r="F151" s="18" t="n">
        <f aca="false">E151/C151*100</f>
        <v>100</v>
      </c>
    </row>
    <row r="152" customFormat="false" ht="17.25" hidden="false" customHeight="true" outlineLevel="0" collapsed="false">
      <c r="A152" s="20"/>
      <c r="B152" s="26"/>
      <c r="C152" s="26"/>
      <c r="D152" s="15"/>
      <c r="E152" s="26"/>
      <c r="F152" s="18"/>
    </row>
    <row r="153" customFormat="false" ht="28.5" hidden="false" customHeight="false" outlineLevel="0" collapsed="false">
      <c r="A153" s="43" t="s">
        <v>119</v>
      </c>
      <c r="B153" s="26" t="n">
        <f aca="false">B154+B155+B156</f>
        <v>68</v>
      </c>
      <c r="C153" s="26" t="n">
        <f aca="false">C154+C155+C156</f>
        <v>68</v>
      </c>
      <c r="D153" s="15" t="n">
        <f aca="false">C153/B153*100</f>
        <v>100</v>
      </c>
      <c r="E153" s="26" t="n">
        <f aca="false">E154+E155+E156</f>
        <v>68</v>
      </c>
      <c r="F153" s="18" t="n">
        <f aca="false">E153/C153*100</f>
        <v>100</v>
      </c>
    </row>
    <row r="154" customFormat="false" ht="30" hidden="false" customHeight="false" outlineLevel="0" collapsed="false">
      <c r="A154" s="37" t="s">
        <v>120</v>
      </c>
      <c r="B154" s="26"/>
      <c r="C154" s="26"/>
      <c r="D154" s="15"/>
      <c r="E154" s="26"/>
      <c r="F154" s="18"/>
    </row>
    <row r="155" customFormat="false" ht="30" hidden="false" customHeight="false" outlineLevel="0" collapsed="false">
      <c r="A155" s="37" t="s">
        <v>121</v>
      </c>
      <c r="B155" s="26" t="n">
        <v>4</v>
      </c>
      <c r="C155" s="26" t="n">
        <v>4</v>
      </c>
      <c r="D155" s="15" t="n">
        <f aca="false">C155/B155*100</f>
        <v>100</v>
      </c>
      <c r="E155" s="26" t="n">
        <v>4</v>
      </c>
      <c r="F155" s="18" t="n">
        <f aca="false">E155/C155*100</f>
        <v>100</v>
      </c>
    </row>
    <row r="156" customFormat="false" ht="30" hidden="false" customHeight="false" outlineLevel="0" collapsed="false">
      <c r="A156" s="37" t="s">
        <v>122</v>
      </c>
      <c r="B156" s="26" t="n">
        <v>64</v>
      </c>
      <c r="C156" s="26" t="n">
        <v>64</v>
      </c>
      <c r="D156" s="15" t="n">
        <f aca="false">C156/B156*100</f>
        <v>100</v>
      </c>
      <c r="E156" s="26" t="n">
        <v>64</v>
      </c>
      <c r="F156" s="18" t="n">
        <f aca="false">E156/C156*100</f>
        <v>100</v>
      </c>
    </row>
    <row r="157" customFormat="false" ht="28.5" hidden="false" customHeight="false" outlineLevel="0" collapsed="false">
      <c r="A157" s="44" t="s">
        <v>123</v>
      </c>
      <c r="B157" s="26" t="n">
        <v>235</v>
      </c>
      <c r="C157" s="26" t="n">
        <v>240</v>
      </c>
      <c r="D157" s="15" t="n">
        <f aca="false">C157/B157*100</f>
        <v>102.127659574468</v>
      </c>
      <c r="E157" s="26" t="n">
        <v>243</v>
      </c>
      <c r="F157" s="18" t="n">
        <f aca="false">E157/C157*100</f>
        <v>101.25</v>
      </c>
    </row>
    <row r="158" customFormat="false" ht="15" hidden="false" customHeight="false" outlineLevel="0" collapsed="false">
      <c r="A158" s="20"/>
      <c r="B158" s="26"/>
      <c r="C158" s="26"/>
      <c r="D158" s="15"/>
      <c r="E158" s="26"/>
      <c r="F158" s="18"/>
    </row>
    <row r="159" customFormat="false" ht="14.25" hidden="false" customHeight="false" outlineLevel="0" collapsed="false">
      <c r="A159" s="28" t="s">
        <v>124</v>
      </c>
      <c r="B159" s="26"/>
      <c r="C159" s="26"/>
      <c r="D159" s="15"/>
      <c r="E159" s="26"/>
      <c r="F159" s="18"/>
    </row>
    <row r="160" customFormat="false" ht="30" hidden="false" customHeight="false" outlineLevel="0" collapsed="false">
      <c r="A160" s="29" t="s">
        <v>125</v>
      </c>
      <c r="B160" s="26" t="n">
        <v>42.5</v>
      </c>
      <c r="C160" s="26" t="n">
        <v>42.8</v>
      </c>
      <c r="D160" s="15" t="n">
        <f aca="false">C160/B160*100</f>
        <v>100.705882352941</v>
      </c>
      <c r="E160" s="26" t="n">
        <v>42.9</v>
      </c>
      <c r="F160" s="18" t="n">
        <f aca="false">E160/C160*100</f>
        <v>100.233644859813</v>
      </c>
    </row>
    <row r="161" customFormat="false" ht="60" hidden="false" customHeight="false" outlineLevel="0" collapsed="false">
      <c r="A161" s="29" t="s">
        <v>126</v>
      </c>
      <c r="B161" s="26" t="n">
        <v>47</v>
      </c>
      <c r="C161" s="26" t="n">
        <v>47.5</v>
      </c>
      <c r="D161" s="15" t="n">
        <f aca="false">C161/B161*100</f>
        <v>101.063829787234</v>
      </c>
      <c r="E161" s="26" t="n">
        <v>47.2</v>
      </c>
      <c r="F161" s="18" t="n">
        <f aca="false">E161/C161*100</f>
        <v>99.3684210526316</v>
      </c>
    </row>
    <row r="162" customFormat="false" ht="60" hidden="false" customHeight="false" outlineLevel="0" collapsed="false">
      <c r="A162" s="29" t="s">
        <v>127</v>
      </c>
      <c r="B162" s="26" t="n">
        <v>322.6</v>
      </c>
      <c r="C162" s="26" t="n">
        <v>483.9</v>
      </c>
      <c r="D162" s="15" t="n">
        <f aca="false">C162/B162*100</f>
        <v>150</v>
      </c>
      <c r="E162" s="26" t="n">
        <v>483.9</v>
      </c>
      <c r="F162" s="18" t="n">
        <f aca="false">E162/C162*100</f>
        <v>100</v>
      </c>
    </row>
    <row r="163" customFormat="false" ht="15" hidden="false" customHeight="false" outlineLevel="0" collapsed="false">
      <c r="A163" s="45"/>
      <c r="B163" s="26"/>
      <c r="C163" s="26"/>
      <c r="D163" s="15"/>
      <c r="E163" s="26"/>
      <c r="F163" s="18"/>
    </row>
    <row r="164" customFormat="false" ht="15.75" hidden="false" customHeight="true" outlineLevel="0" collapsed="false">
      <c r="A164" s="28" t="s">
        <v>128</v>
      </c>
      <c r="B164" s="26"/>
      <c r="C164" s="26"/>
      <c r="D164" s="15"/>
      <c r="E164" s="26"/>
      <c r="F164" s="18"/>
    </row>
    <row r="165" customFormat="false" ht="15" hidden="false" customHeight="false" outlineLevel="0" collapsed="false">
      <c r="A165" s="20" t="s">
        <v>129</v>
      </c>
      <c r="B165" s="26" t="n">
        <v>28.6</v>
      </c>
      <c r="C165" s="26" t="n">
        <v>28.6</v>
      </c>
      <c r="D165" s="15" t="n">
        <f aca="false">C165/B165*100</f>
        <v>100</v>
      </c>
      <c r="E165" s="26" t="n">
        <v>28.6</v>
      </c>
      <c r="F165" s="18" t="n">
        <f aca="false">E165/C165*100</f>
        <v>100</v>
      </c>
    </row>
    <row r="166" customFormat="false" ht="15" hidden="false" customHeight="false" outlineLevel="0" collapsed="false">
      <c r="A166" s="20" t="s">
        <v>130</v>
      </c>
      <c r="B166" s="26" t="n">
        <v>22.3</v>
      </c>
      <c r="C166" s="26" t="n">
        <v>22.3</v>
      </c>
      <c r="D166" s="15" t="n">
        <f aca="false">C166/B166*100</f>
        <v>100</v>
      </c>
      <c r="E166" s="26" t="n">
        <v>22.3</v>
      </c>
      <c r="F166" s="18" t="n">
        <f aca="false">E166/C166*100</f>
        <v>100</v>
      </c>
    </row>
    <row r="167" customFormat="false" ht="15" hidden="false" customHeight="false" outlineLevel="0" collapsed="false">
      <c r="A167" s="20" t="s">
        <v>131</v>
      </c>
      <c r="B167" s="26" t="n">
        <v>3.41</v>
      </c>
      <c r="C167" s="26" t="n">
        <v>3.41</v>
      </c>
      <c r="D167" s="15" t="n">
        <f aca="false">C167/B167*100</f>
        <v>100</v>
      </c>
      <c r="E167" s="26" t="n">
        <v>3.41</v>
      </c>
      <c r="F167" s="18" t="n">
        <f aca="false">E167/C167*100</f>
        <v>100</v>
      </c>
    </row>
    <row r="168" customFormat="false" ht="30" hidden="false" customHeight="false" outlineLevel="0" collapsed="false">
      <c r="A168" s="20" t="s">
        <v>132</v>
      </c>
      <c r="B168" s="26" t="n">
        <v>44.18</v>
      </c>
      <c r="C168" s="26" t="n">
        <v>44.18</v>
      </c>
      <c r="D168" s="15" t="n">
        <f aca="false">C168/B168*100</f>
        <v>100</v>
      </c>
      <c r="E168" s="26" t="n">
        <v>44.18</v>
      </c>
      <c r="F168" s="18" t="n">
        <f aca="false">E168/C168*100</f>
        <v>100</v>
      </c>
    </row>
    <row r="169" customFormat="false" ht="15" hidden="false" customHeight="false" outlineLevel="0" collapsed="false">
      <c r="A169" s="37" t="s">
        <v>133</v>
      </c>
      <c r="B169" s="26" t="n">
        <v>21.42</v>
      </c>
      <c r="C169" s="26" t="n">
        <v>21.42</v>
      </c>
      <c r="D169" s="15" t="n">
        <f aca="false">C169/B169*100</f>
        <v>100</v>
      </c>
      <c r="E169" s="26" t="n">
        <v>21.42</v>
      </c>
      <c r="F169" s="18" t="n">
        <f aca="false">E169/C169*100</f>
        <v>100</v>
      </c>
    </row>
    <row r="170" customFormat="false" ht="30" hidden="false" customHeight="false" outlineLevel="0" collapsed="false">
      <c r="A170" s="29" t="s">
        <v>134</v>
      </c>
      <c r="B170" s="26" t="n">
        <v>98.2</v>
      </c>
      <c r="C170" s="26" t="n">
        <v>98.2</v>
      </c>
      <c r="D170" s="15" t="n">
        <f aca="false">C170/B170*100</f>
        <v>100</v>
      </c>
      <c r="E170" s="26" t="n">
        <v>98.2</v>
      </c>
      <c r="F170" s="18" t="n">
        <f aca="false">E170/C170*100</f>
        <v>100</v>
      </c>
    </row>
    <row r="171" customFormat="false" ht="30" hidden="false" customHeight="false" outlineLevel="0" collapsed="false">
      <c r="A171" s="29" t="s">
        <v>135</v>
      </c>
      <c r="B171" s="26" t="n">
        <v>297.2</v>
      </c>
      <c r="C171" s="26" t="n">
        <v>297.7</v>
      </c>
      <c r="D171" s="15" t="n">
        <f aca="false">C171/B171*100</f>
        <v>100.168236877524</v>
      </c>
      <c r="E171" s="26" t="n">
        <v>297.75</v>
      </c>
      <c r="F171" s="18" t="n">
        <f aca="false">E171/C171*100</f>
        <v>100.016795431643</v>
      </c>
    </row>
    <row r="172" customFormat="false" ht="30" hidden="false" customHeight="false" outlineLevel="0" collapsed="false">
      <c r="A172" s="29" t="s">
        <v>136</v>
      </c>
      <c r="B172" s="26" t="n">
        <v>94</v>
      </c>
      <c r="C172" s="26" t="n">
        <v>94</v>
      </c>
      <c r="D172" s="15" t="n">
        <f aca="false">C172/B172*100</f>
        <v>100</v>
      </c>
      <c r="E172" s="26" t="n">
        <v>94</v>
      </c>
      <c r="F172" s="18" t="n">
        <f aca="false">E172/C172*100</f>
        <v>100</v>
      </c>
    </row>
    <row r="173" customFormat="false" ht="15" hidden="false" customHeight="false" outlineLevel="0" collapsed="false">
      <c r="A173" s="46"/>
      <c r="B173" s="26"/>
      <c r="C173" s="26"/>
      <c r="D173" s="15"/>
      <c r="E173" s="26"/>
      <c r="F173" s="18"/>
    </row>
    <row r="174" customFormat="false" ht="14.25" hidden="false" customHeight="false" outlineLevel="0" collapsed="false">
      <c r="A174" s="28" t="s">
        <v>137</v>
      </c>
      <c r="B174" s="26"/>
      <c r="C174" s="26"/>
      <c r="D174" s="15"/>
      <c r="E174" s="26"/>
      <c r="F174" s="18"/>
    </row>
    <row r="175" customFormat="false" ht="30" hidden="false" customHeight="false" outlineLevel="0" collapsed="false">
      <c r="A175" s="29" t="s">
        <v>138</v>
      </c>
      <c r="B175" s="26" t="n">
        <v>4</v>
      </c>
      <c r="C175" s="26" t="n">
        <v>7.64</v>
      </c>
      <c r="D175" s="15" t="n">
        <f aca="false">C175/B175*100</f>
        <v>191</v>
      </c>
      <c r="E175" s="26" t="n">
        <v>4</v>
      </c>
      <c r="F175" s="18" t="n">
        <f aca="false">E175/C175*100</f>
        <v>52.3560209424084</v>
      </c>
    </row>
    <row r="176" customFormat="false" ht="15" hidden="false" customHeight="false" outlineLevel="0" collapsed="false">
      <c r="A176" s="29" t="s">
        <v>139</v>
      </c>
      <c r="B176" s="26" t="n">
        <v>0</v>
      </c>
      <c r="C176" s="26" t="n">
        <v>0</v>
      </c>
      <c r="D176" s="15"/>
      <c r="E176" s="26" t="n">
        <v>0</v>
      </c>
      <c r="F176" s="18"/>
    </row>
    <row r="177" customFormat="false" ht="15" hidden="false" customHeight="false" outlineLevel="0" collapsed="false">
      <c r="A177" s="29" t="s">
        <v>140</v>
      </c>
      <c r="B177" s="26" t="n">
        <v>500</v>
      </c>
      <c r="C177" s="26" t="n">
        <v>62</v>
      </c>
      <c r="D177" s="15" t="n">
        <f aca="false">C177/B177*100</f>
        <v>12.4</v>
      </c>
      <c r="E177" s="26" t="n">
        <v>100</v>
      </c>
      <c r="F177" s="18" t="n">
        <f aca="false">E177/C177*100</f>
        <v>161.290322580645</v>
      </c>
    </row>
    <row r="178" customFormat="false" ht="30" hidden="false" customHeight="false" outlineLevel="0" collapsed="false">
      <c r="A178" s="29" t="s">
        <v>141</v>
      </c>
      <c r="B178" s="26" t="n">
        <v>25</v>
      </c>
      <c r="C178" s="26" t="n">
        <v>30</v>
      </c>
      <c r="D178" s="15" t="n">
        <f aca="false">C178/B178*100</f>
        <v>120</v>
      </c>
      <c r="E178" s="26" t="n">
        <v>25</v>
      </c>
      <c r="F178" s="18" t="n">
        <f aca="false">E178/C178*100</f>
        <v>83.3333333333333</v>
      </c>
    </row>
    <row r="179" customFormat="false" ht="15" hidden="false" customHeight="false" outlineLevel="0" collapsed="false">
      <c r="A179" s="46"/>
      <c r="B179" s="26"/>
      <c r="C179" s="26"/>
      <c r="D179" s="15"/>
      <c r="E179" s="26"/>
      <c r="F179" s="18"/>
    </row>
    <row r="180" customFormat="false" ht="0.75" hidden="false" customHeight="true" outlineLevel="0" collapsed="false">
      <c r="A180" s="47" t="s">
        <v>142</v>
      </c>
      <c r="B180" s="26"/>
      <c r="C180" s="26"/>
      <c r="D180" s="15"/>
      <c r="E180" s="26"/>
      <c r="F180" s="18"/>
    </row>
    <row r="181" customFormat="false" ht="45" hidden="true" customHeight="false" outlineLevel="0" collapsed="false">
      <c r="A181" s="21" t="s">
        <v>143</v>
      </c>
      <c r="B181" s="48"/>
      <c r="C181" s="48"/>
      <c r="D181" s="49"/>
      <c r="E181" s="48"/>
      <c r="F181" s="50"/>
      <c r="H181" s="51" t="s">
        <v>144</v>
      </c>
      <c r="I181" s="51"/>
      <c r="J181" s="51"/>
    </row>
    <row r="182" customFormat="false" ht="12.75" hidden="false" customHeight="false" outlineLevel="0" collapsed="false">
      <c r="F182" s="52"/>
      <c r="H182" s="51"/>
      <c r="I182" s="51"/>
      <c r="J182" s="51"/>
    </row>
    <row r="183" customFormat="false" ht="12.75" hidden="false" customHeight="false" outlineLevel="0" collapsed="false">
      <c r="B183" s="53"/>
      <c r="F183" s="52"/>
      <c r="H183" s="51"/>
      <c r="I183" s="51"/>
      <c r="J183" s="51"/>
    </row>
    <row r="184" customFormat="false" ht="12.75" hidden="false" customHeight="false" outlineLevel="0" collapsed="false">
      <c r="F184" s="52"/>
      <c r="H184" s="51" t="s">
        <v>145</v>
      </c>
      <c r="I184" s="51"/>
      <c r="J184" s="51"/>
    </row>
    <row r="185" customFormat="false" ht="15" hidden="false" customHeight="false" outlineLevel="0" collapsed="false">
      <c r="A185" s="27" t="s">
        <v>146</v>
      </c>
      <c r="B185" s="54"/>
      <c r="C185" s="55"/>
      <c r="D185" s="55"/>
      <c r="E185" s="56" t="s">
        <v>147</v>
      </c>
      <c r="F185" s="56"/>
      <c r="H185" s="51"/>
      <c r="I185" s="51"/>
      <c r="J185" s="51"/>
    </row>
    <row r="186" customFormat="false" ht="12.75" hidden="false" customHeight="false" outlineLevel="0" collapsed="false">
      <c r="B186" s="57"/>
      <c r="C186" s="58" t="s">
        <v>148</v>
      </c>
      <c r="D186" s="58"/>
      <c r="F186" s="52"/>
    </row>
    <row r="187" customFormat="false" ht="12.75" hidden="false" customHeight="false" outlineLevel="0" collapsed="false">
      <c r="F187" s="52"/>
    </row>
    <row r="189" customFormat="false" ht="12.75" hidden="false" customHeight="false" outlineLevel="0" collapsed="false">
      <c r="A189" s="59" t="s">
        <v>149</v>
      </c>
      <c r="B189" s="60"/>
      <c r="C189" s="60"/>
      <c r="D189" s="60"/>
      <c r="E189" s="60"/>
      <c r="F189" s="60"/>
    </row>
    <row r="190" customFormat="false" ht="12.75" hidden="false" customHeight="false" outlineLevel="0" collapsed="false">
      <c r="A190" s="60"/>
      <c r="B190" s="60"/>
      <c r="C190" s="60"/>
      <c r="D190" s="60"/>
      <c r="E190" s="60"/>
      <c r="F190" s="60"/>
    </row>
    <row r="191" customFormat="false" ht="15" hidden="false" customHeight="false" outlineLevel="0" collapsed="false">
      <c r="A191" s="61"/>
      <c r="B191" s="60"/>
      <c r="C191" s="60"/>
      <c r="D191" s="60"/>
      <c r="E191" s="60"/>
      <c r="F191" s="60"/>
    </row>
    <row r="192" customFormat="false" ht="12.75" hidden="false" customHeight="false" outlineLevel="0" collapsed="false">
      <c r="A192" s="60"/>
      <c r="B192" s="60"/>
      <c r="C192" s="60"/>
      <c r="D192" s="60"/>
      <c r="E192" s="60"/>
      <c r="F192" s="60"/>
    </row>
    <row r="193" customFormat="false" ht="12.75" hidden="false" customHeight="false" outlineLevel="0" collapsed="false">
      <c r="A193" s="60"/>
      <c r="B193" s="60"/>
      <c r="C193" s="60"/>
      <c r="D193" s="60"/>
      <c r="E193" s="60"/>
      <c r="F193" s="60"/>
    </row>
    <row r="194" customFormat="false" ht="12.75" hidden="false" customHeight="false" outlineLevel="0" collapsed="false">
      <c r="A194" s="60"/>
      <c r="B194" s="60"/>
      <c r="C194" s="60"/>
      <c r="D194" s="60"/>
      <c r="E194" s="60"/>
      <c r="F194" s="60"/>
    </row>
    <row r="195" customFormat="false" ht="43.5" hidden="false" customHeight="true" outlineLevel="0" collapsed="false">
      <c r="A195" s="62" t="s">
        <v>150</v>
      </c>
      <c r="B195" s="62"/>
      <c r="C195" s="62"/>
      <c r="D195" s="62"/>
      <c r="E195" s="62"/>
      <c r="F195" s="62"/>
      <c r="G195" s="63"/>
      <c r="H195" s="63"/>
      <c r="I195" s="63"/>
      <c r="J195" s="63"/>
      <c r="K195" s="63"/>
      <c r="L195" s="63"/>
      <c r="M195" s="63"/>
    </row>
    <row r="196" customFormat="false" ht="12.75" hidden="false" customHeight="false" outlineLevel="0" collapsed="false">
      <c r="A196" s="59"/>
      <c r="B196" s="59"/>
      <c r="C196" s="59"/>
      <c r="D196" s="59"/>
      <c r="E196" s="59"/>
      <c r="F196" s="59"/>
    </row>
    <row r="197" customFormat="false" ht="12.75" hidden="false" customHeight="false" outlineLevel="0" collapsed="false">
      <c r="A197" s="59" t="s">
        <v>151</v>
      </c>
      <c r="B197" s="59"/>
      <c r="C197" s="59"/>
      <c r="D197" s="59"/>
      <c r="E197" s="59"/>
      <c r="F197" s="59"/>
    </row>
    <row r="198" customFormat="false" ht="12.75" hidden="false" customHeight="false" outlineLevel="0" collapsed="false">
      <c r="A198" s="59"/>
      <c r="B198" s="59"/>
      <c r="C198" s="59"/>
      <c r="D198" s="59"/>
      <c r="E198" s="59"/>
      <c r="F198" s="59"/>
    </row>
    <row r="199" customFormat="false" ht="38.25" hidden="false" customHeight="true" outlineLevel="0" collapsed="false">
      <c r="A199" s="62" t="s">
        <v>152</v>
      </c>
      <c r="B199" s="62"/>
      <c r="C199" s="62"/>
      <c r="D199" s="62"/>
      <c r="E199" s="62"/>
      <c r="F199" s="62"/>
      <c r="G199" s="64"/>
      <c r="H199" s="64"/>
      <c r="I199" s="64"/>
    </row>
    <row r="200" customFormat="false" ht="12.75" hidden="false" customHeight="false" outlineLevel="0" collapsed="false">
      <c r="A200" s="59"/>
      <c r="B200" s="59"/>
      <c r="C200" s="59"/>
      <c r="D200" s="59"/>
      <c r="E200" s="59"/>
      <c r="F200" s="59"/>
    </row>
    <row r="201" customFormat="false" ht="12.75" hidden="false" customHeight="false" outlineLevel="0" collapsed="false">
      <c r="A201" s="59" t="s">
        <v>153</v>
      </c>
      <c r="B201" s="59"/>
      <c r="C201" s="59"/>
      <c r="D201" s="59"/>
      <c r="E201" s="59"/>
      <c r="F201" s="59"/>
    </row>
    <row r="202" customFormat="false" ht="12.75" hidden="false" customHeight="false" outlineLevel="0" collapsed="false">
      <c r="A202" s="59"/>
      <c r="B202" s="59"/>
      <c r="C202" s="59"/>
      <c r="D202" s="59"/>
      <c r="E202" s="59"/>
      <c r="F202" s="59"/>
    </row>
    <row r="203" customFormat="false" ht="31.5" hidden="false" customHeight="true" outlineLevel="0" collapsed="false">
      <c r="A203" s="62" t="s">
        <v>154</v>
      </c>
      <c r="B203" s="62"/>
      <c r="C203" s="62"/>
      <c r="D203" s="62"/>
      <c r="E203" s="62"/>
      <c r="F203" s="62"/>
      <c r="G203" s="64"/>
      <c r="H203" s="64"/>
      <c r="I203" s="64"/>
      <c r="J203" s="64"/>
    </row>
  </sheetData>
  <mergeCells count="20">
    <mergeCell ref="C1:F1"/>
    <mergeCell ref="A2:F2"/>
    <mergeCell ref="C3:F3"/>
    <mergeCell ref="C4:F4"/>
    <mergeCell ref="A5:F5"/>
    <mergeCell ref="A6:F6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E185:F185"/>
    <mergeCell ref="C186:D186"/>
    <mergeCell ref="A195:F195"/>
    <mergeCell ref="A199:F199"/>
    <mergeCell ref="A203:F203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27" activeCellId="0" sqref="D27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65"/>
      <c r="B1" s="65"/>
      <c r="C1" s="65"/>
      <c r="D1" s="65"/>
      <c r="E1" s="65"/>
    </row>
    <row r="2" customFormat="false" ht="12.75" hidden="false" customHeight="false" outlineLevel="0" collapsed="false">
      <c r="A2" s="65" t="s">
        <v>155</v>
      </c>
      <c r="B2" s="65"/>
      <c r="C2" s="65"/>
      <c r="D2" s="65"/>
      <c r="E2" s="65"/>
    </row>
    <row r="3" customFormat="false" ht="12.75" hidden="false" customHeight="false" outlineLevel="0" collapsed="false">
      <c r="A3" s="65" t="s">
        <v>7</v>
      </c>
      <c r="B3" s="65"/>
      <c r="C3" s="65"/>
      <c r="D3" s="65"/>
      <c r="E3" s="65"/>
    </row>
    <row r="4" customFormat="false" ht="13.5" hidden="false" customHeight="false" outlineLevel="0" collapsed="false">
      <c r="A4" s="65"/>
      <c r="B4" s="65"/>
      <c r="C4" s="65"/>
      <c r="D4" s="65"/>
      <c r="E4" s="65"/>
    </row>
    <row r="5" customFormat="false" ht="12.95" hidden="false" customHeight="true" outlineLevel="0" collapsed="false">
      <c r="A5" s="66" t="s">
        <v>156</v>
      </c>
      <c r="B5" s="67" t="s">
        <v>157</v>
      </c>
      <c r="C5" s="66" t="s">
        <v>158</v>
      </c>
      <c r="D5" s="66" t="s">
        <v>159</v>
      </c>
      <c r="E5" s="66" t="s">
        <v>160</v>
      </c>
    </row>
    <row r="6" customFormat="false" ht="27.75" hidden="false" customHeight="true" outlineLevel="0" collapsed="false">
      <c r="A6" s="66"/>
      <c r="B6" s="67"/>
      <c r="C6" s="66"/>
      <c r="D6" s="66"/>
      <c r="E6" s="66"/>
    </row>
    <row r="7" customFormat="false" ht="25.5" hidden="false" customHeight="false" outlineLevel="0" collapsed="false">
      <c r="A7" s="68" t="s">
        <v>161</v>
      </c>
      <c r="B7" s="69" t="s">
        <v>162</v>
      </c>
      <c r="C7" s="70" t="n">
        <v>4</v>
      </c>
      <c r="D7" s="70" t="n">
        <v>4</v>
      </c>
      <c r="E7" s="71" t="n">
        <v>4</v>
      </c>
    </row>
    <row r="8" customFormat="false" ht="12.75" hidden="false" customHeight="false" outlineLevel="0" collapsed="false">
      <c r="A8" s="72" t="s">
        <v>163</v>
      </c>
      <c r="B8" s="73" t="s">
        <v>162</v>
      </c>
      <c r="C8" s="74" t="n">
        <v>1</v>
      </c>
      <c r="D8" s="70" t="n">
        <v>1</v>
      </c>
      <c r="E8" s="70" t="n">
        <v>1</v>
      </c>
    </row>
    <row r="9" customFormat="false" ht="25.5" hidden="false" customHeight="false" outlineLevel="0" collapsed="false">
      <c r="A9" s="72" t="s">
        <v>164</v>
      </c>
      <c r="B9" s="75" t="s">
        <v>165</v>
      </c>
      <c r="C9" s="76" t="n">
        <v>1.38</v>
      </c>
      <c r="D9" s="76" t="n">
        <v>5.77</v>
      </c>
      <c r="E9" s="77" t="n">
        <v>0.5</v>
      </c>
    </row>
    <row r="10" customFormat="false" ht="25.5" hidden="false" customHeight="false" outlineLevel="0" collapsed="false">
      <c r="A10" s="72" t="s">
        <v>166</v>
      </c>
      <c r="B10" s="75" t="s">
        <v>165</v>
      </c>
      <c r="C10" s="70"/>
      <c r="D10" s="70"/>
      <c r="E10" s="71"/>
    </row>
    <row r="11" customFormat="false" ht="25.5" hidden="false" customHeight="false" outlineLevel="0" collapsed="false">
      <c r="A11" s="72" t="s">
        <v>167</v>
      </c>
      <c r="B11" s="75" t="s">
        <v>165</v>
      </c>
      <c r="C11" s="78" t="n">
        <v>13.6</v>
      </c>
      <c r="D11" s="78" t="n">
        <v>13.5</v>
      </c>
      <c r="E11" s="78" t="n">
        <v>13.5</v>
      </c>
      <c r="F11" s="0" t="s">
        <v>168</v>
      </c>
    </row>
    <row r="12" customFormat="false" ht="38.25" hidden="false" customHeight="false" outlineLevel="0" collapsed="false">
      <c r="A12" s="79" t="s">
        <v>169</v>
      </c>
      <c r="B12" s="75" t="s">
        <v>165</v>
      </c>
      <c r="C12" s="80"/>
      <c r="D12" s="70"/>
      <c r="E12" s="71"/>
    </row>
    <row r="13" customFormat="false" ht="25.5" hidden="false" customHeight="false" outlineLevel="0" collapsed="false">
      <c r="A13" s="72" t="s">
        <v>170</v>
      </c>
      <c r="B13" s="81" t="s">
        <v>171</v>
      </c>
      <c r="C13" s="82"/>
      <c r="D13" s="78"/>
      <c r="E13" s="82"/>
    </row>
    <row r="14" customFormat="false" ht="26.25" hidden="false" customHeight="true" outlineLevel="0" collapsed="false">
      <c r="A14" s="72" t="s">
        <v>172</v>
      </c>
      <c r="B14" s="75" t="s">
        <v>165</v>
      </c>
      <c r="C14" s="82"/>
      <c r="D14" s="78"/>
      <c r="E14" s="82"/>
    </row>
    <row r="15" customFormat="false" ht="25.5" hidden="false" customHeight="false" outlineLevel="0" collapsed="false">
      <c r="A15" s="72" t="s">
        <v>173</v>
      </c>
      <c r="B15" s="75" t="s">
        <v>171</v>
      </c>
      <c r="C15" s="83"/>
      <c r="D15" s="84"/>
      <c r="E15" s="85"/>
      <c r="J15" s="86"/>
      <c r="K15" s="86"/>
      <c r="L15" s="86"/>
      <c r="M15" s="86"/>
    </row>
    <row r="16" customFormat="false" ht="25.5" hidden="false" customHeight="false" outlineLevel="0" collapsed="false">
      <c r="A16" s="72" t="s">
        <v>174</v>
      </c>
      <c r="B16" s="75" t="s">
        <v>165</v>
      </c>
      <c r="C16" s="76" t="n">
        <v>0.5</v>
      </c>
      <c r="D16" s="77" t="n">
        <v>0.6</v>
      </c>
      <c r="E16" s="77" t="n">
        <v>0.6</v>
      </c>
      <c r="F16" s="0" t="s">
        <v>175</v>
      </c>
      <c r="J16" s="86"/>
      <c r="K16" s="86"/>
      <c r="L16" s="86"/>
      <c r="M16" s="86"/>
    </row>
    <row r="17" customFormat="false" ht="25.5" hidden="false" customHeight="false" outlineLevel="0" collapsed="false">
      <c r="A17" s="72" t="s">
        <v>176</v>
      </c>
      <c r="B17" s="81" t="s">
        <v>171</v>
      </c>
      <c r="C17" s="87" t="n">
        <f aca="false">0.5/287.5*100</f>
        <v>0.173913043478261</v>
      </c>
      <c r="D17" s="87" t="n">
        <f aca="false">0.6/370*100</f>
        <v>0.162162162162162</v>
      </c>
      <c r="E17" s="87" t="n">
        <f aca="false">0.6/332.4*100</f>
        <v>0.180505415162455</v>
      </c>
      <c r="J17" s="86" t="n">
        <v>0</v>
      </c>
      <c r="K17" s="86"/>
      <c r="L17" s="86"/>
      <c r="M17" s="86"/>
    </row>
    <row r="18" customFormat="false" ht="25.5" hidden="false" customHeight="false" outlineLevel="0" collapsed="false">
      <c r="A18" s="72" t="s">
        <v>177</v>
      </c>
      <c r="B18" s="75" t="s">
        <v>165</v>
      </c>
      <c r="C18" s="70"/>
      <c r="D18" s="70"/>
      <c r="E18" s="71"/>
      <c r="J18" s="80" t="n">
        <v>8.9</v>
      </c>
      <c r="K18" s="76" t="n">
        <v>7.1</v>
      </c>
      <c r="L18" s="77" t="n">
        <v>2.5</v>
      </c>
      <c r="M18" s="86"/>
    </row>
    <row r="19" customFormat="false" ht="25.5" hidden="false" customHeight="false" outlineLevel="0" collapsed="false">
      <c r="A19" s="72" t="s">
        <v>178</v>
      </c>
      <c r="B19" s="81" t="s">
        <v>171</v>
      </c>
      <c r="C19" s="78"/>
      <c r="D19" s="76"/>
      <c r="E19" s="77"/>
      <c r="J19" s="82" t="n">
        <v>0.4</v>
      </c>
      <c r="K19" s="78" t="n">
        <v>0.7</v>
      </c>
      <c r="L19" s="82" t="n">
        <v>0.7</v>
      </c>
    </row>
    <row r="20" customFormat="false" ht="25.5" hidden="false" customHeight="true" outlineLevel="0" collapsed="false">
      <c r="A20" s="72" t="s">
        <v>179</v>
      </c>
      <c r="B20" s="75" t="s">
        <v>165</v>
      </c>
      <c r="C20" s="78"/>
      <c r="D20" s="76"/>
      <c r="E20" s="77"/>
    </row>
    <row r="21" customFormat="false" ht="12.75" hidden="false" customHeight="false" outlineLevel="0" collapsed="false">
      <c r="A21" s="72" t="s">
        <v>180</v>
      </c>
      <c r="B21" s="81" t="s">
        <v>171</v>
      </c>
      <c r="C21" s="82"/>
      <c r="D21" s="78"/>
      <c r="E21" s="82"/>
    </row>
    <row r="22" customFormat="false" ht="25.5" hidden="false" customHeight="false" outlineLevel="0" collapsed="false">
      <c r="A22" s="72" t="s">
        <v>181</v>
      </c>
      <c r="B22" s="81" t="s">
        <v>182</v>
      </c>
      <c r="C22" s="70" t="n">
        <v>0.036</v>
      </c>
      <c r="D22" s="70" t="n">
        <v>0.034</v>
      </c>
      <c r="E22" s="70" t="n">
        <v>0.034</v>
      </c>
    </row>
    <row r="23" customFormat="false" ht="25.5" hidden="false" customHeight="false" outlineLevel="0" collapsed="false">
      <c r="A23" s="72" t="s">
        <v>183</v>
      </c>
      <c r="B23" s="81" t="s">
        <v>171</v>
      </c>
      <c r="C23" s="88" t="n">
        <f aca="false">36/1532*100</f>
        <v>2.34986945169713</v>
      </c>
      <c r="D23" s="89" t="n">
        <f aca="false">34/1642*100</f>
        <v>2.07064555420219</v>
      </c>
      <c r="E23" s="88" t="n">
        <f aca="false">34/1689*100</f>
        <v>2.01302545885139</v>
      </c>
    </row>
    <row r="24" customFormat="false" ht="25.5" hidden="false" customHeight="false" outlineLevel="0" collapsed="false">
      <c r="A24" s="72" t="s">
        <v>184</v>
      </c>
      <c r="B24" s="81" t="s">
        <v>182</v>
      </c>
      <c r="C24" s="70" t="n">
        <v>0.009</v>
      </c>
      <c r="D24" s="70" t="n">
        <v>0.009</v>
      </c>
      <c r="E24" s="71" t="n">
        <v>0.009</v>
      </c>
    </row>
    <row r="25" customFormat="false" ht="38.25" hidden="false" customHeight="false" outlineLevel="0" collapsed="false">
      <c r="A25" s="72" t="s">
        <v>185</v>
      </c>
      <c r="B25" s="81" t="s">
        <v>171</v>
      </c>
      <c r="C25" s="82" t="n">
        <v>25</v>
      </c>
      <c r="D25" s="78" t="n">
        <v>26.5</v>
      </c>
      <c r="E25" s="82" t="n">
        <v>26.5</v>
      </c>
      <c r="F25" s="90" t="s">
        <v>186</v>
      </c>
    </row>
    <row r="27" customFormat="false" ht="12.75" hidden="false" customHeight="false" outlineLevel="0" collapsed="false">
      <c r="A27" s="91" t="s">
        <v>146</v>
      </c>
      <c r="B27" s="92"/>
      <c r="C27" s="93"/>
      <c r="D27" s="4" t="s">
        <v>147</v>
      </c>
      <c r="E27" s="4"/>
    </row>
    <row r="28" customFormat="false" ht="12.75" hidden="false" customHeight="false" outlineLevel="0" collapsed="false">
      <c r="B28" s="58" t="s">
        <v>148</v>
      </c>
      <c r="C28" s="57"/>
    </row>
    <row r="32" customFormat="false" ht="12.75" hidden="false" customHeight="false" outlineLevel="0" collapsed="false">
      <c r="A32" s="94" t="s">
        <v>149</v>
      </c>
    </row>
    <row r="33" customFormat="false" ht="12.75" hidden="false" customHeight="false" outlineLevel="0" collapsed="false">
      <c r="A33" s="94"/>
    </row>
    <row r="34" customFormat="false" ht="12.75" hidden="false" customHeight="false" outlineLevel="0" collapsed="false">
      <c r="A34" s="94" t="s">
        <v>187</v>
      </c>
    </row>
    <row r="35" customFormat="false" ht="12.75" hidden="false" customHeight="false" outlineLevel="0" collapsed="false">
      <c r="A35" s="94" t="s">
        <v>188</v>
      </c>
    </row>
    <row r="36" customFormat="false" ht="12.75" hidden="false" customHeight="false" outlineLevel="0" collapsed="false">
      <c r="A36" s="94" t="s">
        <v>189</v>
      </c>
    </row>
    <row r="37" customFormat="false" ht="12.75" hidden="false" customHeight="false" outlineLevel="0" collapsed="false">
      <c r="A37" s="94"/>
    </row>
  </sheetData>
  <mergeCells count="9">
    <mergeCell ref="A1:E1"/>
    <mergeCell ref="A2:E2"/>
    <mergeCell ref="A3:E3"/>
    <mergeCell ref="A5:A6"/>
    <mergeCell ref="B5:B6"/>
    <mergeCell ref="C5:C6"/>
    <mergeCell ref="D5:D6"/>
    <mergeCell ref="E5:E6"/>
    <mergeCell ref="D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3:38Z</dcterms:created>
  <dc:creator>user44</dc:creator>
  <dc:description/>
  <dc:language>en-US</dc:language>
  <cp:lastModifiedBy>Workstation</cp:lastModifiedBy>
  <cp:lastPrinted>2017-11-02T11:45:33Z</cp:lastPrinted>
  <dcterms:modified xsi:type="dcterms:W3CDTF">2017-11-02T12:09:41Z</dcterms:modified>
  <cp:revision>0</cp:revision>
  <dc:subject/>
  <dc:title/>
</cp:coreProperties>
</file>