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 " sheetId="4" state="visible" r:id="rId5"/>
    <sheet name="прил 5" sheetId="5" state="visible" r:id="rId6"/>
    <sheet name="прил 6" sheetId="6" state="visible" r:id="rId7"/>
  </sheets>
  <definedNames>
    <definedName function="false" hidden="false" name="SHARED_FORMULA_4_10_4_10_3" vbProcedure="false">#REF!/#REF!*100</definedName>
    <definedName function="false" hidden="false" name="SHARED_FORMULA_4_11_4_11_1" vbProcedure="false">#REF!-#REF!</definedName>
    <definedName function="false" hidden="false" name="SHARED_FORMULA_9_121_9_121_2" vbProcedure="false">#REF!/#REF!*100</definedName>
    <definedName function="false" hidden="false" name="SHARED_FORMULA_9_16_9_16_2" vbProcedure="false">#REF!/#REF!*100</definedName>
    <definedName function="false" hidden="false" name="SHARED_FORMULA_9_68_9_68_2" vbProcedure="false">#REF!/#REF!*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65</xdr:rowOff>
              </xdr:from>
              <xdr:to>
                <xdr:col>4</xdr:col>
                <xdr:colOff>-43</xdr:colOff>
                <xdr:row>13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27">
  <si>
    <t xml:space="preserve">ПРИЛОЖЕНИЕ  1</t>
  </si>
  <si>
    <t xml:space="preserve"> </t>
  </si>
  <si>
    <t xml:space="preserve">к  постановлению администрации Мичуринского сельского поселения Динского района                                    от ____________ № __________</t>
  </si>
  <si>
    <t xml:space="preserve">Доходы бюджета Мичуринского сельского поселения Динского района по кодам бюджетной классификации доходов местного бюджета</t>
  </si>
  <si>
    <t xml:space="preserve">тыс. рублей</t>
  </si>
  <si>
    <t xml:space="preserve">Наименование показателя</t>
  </si>
  <si>
    <t xml:space="preserve">Коды бюджетной классификации</t>
  </si>
  <si>
    <t xml:space="preserve">Кассовое исполнение 1 квартал 2015 года</t>
  </si>
  <si>
    <t xml:space="preserve">администратора поступлений</t>
  </si>
  <si>
    <t xml:space="preserve">доходов бюджета поселения</t>
  </si>
  <si>
    <t xml:space="preserve">ДОХОДЫ БЮДЖЕТА ВСЕГО</t>
  </si>
  <si>
    <t xml:space="preserve">ФЕДЕРАЛЬНАЯ НАЛОГОВАЯ СЛУЖБА</t>
  </si>
  <si>
    <t xml:space="preserve">Доходы от уплаты акцизов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0 2260 01 0000 110</t>
  </si>
  <si>
    <t xml:space="preserve">Налог на доходы физических лиц</t>
  </si>
  <si>
    <t xml:space="preserve">1 01 02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 и других лиц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Ф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  статьей 227.1 Налогового кодекса РФ</t>
  </si>
  <si>
    <t xml:space="preserve">1 01 02040 01 0000 110</t>
  </si>
  <si>
    <t xml:space="preserve">Налоги на совокупный налог</t>
  </si>
  <si>
    <t xml:space="preserve">105 00000 00 0000 000</t>
  </si>
  <si>
    <t xml:space="preserve">Единый сельскохозяйственный налог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06 00000 00 0000 000</t>
  </si>
  <si>
    <t xml:space="preserve">Налог на имущество физических лиц, применяемым  к объектам налогообложения, расположенным в границах поселений</t>
  </si>
  <si>
    <t xml:space="preserve">106 01000 00 0000 110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 земельным участком расположенным в границах сельских поселений </t>
  </si>
  <si>
    <t xml:space="preserve">1 06 06033 10 0000 110</t>
  </si>
  <si>
    <t xml:space="preserve">Земельный налог  с физических лиц, обладающих земельным участком, расположенным в границах  сельских поселений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Земельный налог (по обязательствам,возникшим до 1 января 2006 года), мобилизуемый на территории поселений</t>
  </si>
  <si>
    <t xml:space="preserve">109 04053 10 0000 110</t>
  </si>
  <si>
    <t xml:space="preserve">АДМИНИСТРАЦИЯ МИЧУРИНСКОГО СЕЛЬСКОГО ПОСЕЛЕНИЯ</t>
  </si>
  <si>
    <t xml:space="preserve">Доходы от использования имущества, находящегося в муниципальной собственности</t>
  </si>
  <si>
    <t xml:space="preserve">1 11 00000 00 0000 000</t>
  </si>
  <si>
    <t xml:space="preserve">Доходы от сдачи в аренду имущества, находящегося в оперативном управлении органов местного самоуправления  и созданных ими учреждений (за исключением имущества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Невыясненные поступления, зачисляемые в бюджеты поселений</t>
  </si>
  <si>
    <t xml:space="preserve">1 1701050 10 0000 180</t>
  </si>
  <si>
    <t xml:space="preserve">Прочие неналоговые доходы бюджетов поселений</t>
  </si>
  <si>
    <t xml:space="preserve">1 1705050 10 0000 180</t>
  </si>
  <si>
    <t xml:space="preserve">1 11 7010 50 10 0000 180 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Дотации бюджетам субъектов РФ и муниципальных образований</t>
  </si>
  <si>
    <t xml:space="preserve">2 02 01000 00 0000 151</t>
  </si>
  <si>
    <t xml:space="preserve">Дотации бюджетам поселений на выравнивание бюджетной обеспеченности</t>
  </si>
  <si>
    <t xml:space="preserve">2 02 01001 00 0000 151</t>
  </si>
  <si>
    <t xml:space="preserve">Дотации бюджетам поселений на поддержку мер по обеспечению сбалансированности бюджетов</t>
  </si>
  <si>
    <t xml:space="preserve">2 02 01003 10 0000 151</t>
  </si>
  <si>
    <t xml:space="preserve">20201003 10 0000 151</t>
  </si>
  <si>
    <t xml:space="preserve">Субсидии бюджетов субъектов РФ и муниципальных образований (межбюджетные субсидии)</t>
  </si>
  <si>
    <t xml:space="preserve">2 02 02000 00 0000 151</t>
  </si>
  <si>
    <t xml:space="preserve">Прочие субсидии бюджетам поселений</t>
  </si>
  <si>
    <t xml:space="preserve">2 02 02999 10 0000 151</t>
  </si>
  <si>
    <t xml:space="preserve">Субвенции бюджетам субъектов РФ и муниципальным образованиям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Ф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Прочие безвозмездные поступления в бюджеты поселений</t>
  </si>
  <si>
    <t xml:space="preserve">2 07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10 10 0000 180</t>
  </si>
  <si>
    <t xml:space="preserve">Начальник финансового отдела</t>
  </si>
  <si>
    <t xml:space="preserve">Никонова Л.А.</t>
  </si>
  <si>
    <t xml:space="preserve"> ПРИЛОЖЕНИЕ 2</t>
  </si>
  <si>
    <t xml:space="preserve"> к  постановлению администрации Мичуринского                                                                                                                                                                                                                                                              сельского   поселения Динского района                                                                                                          от ____________ № __________                                                             </t>
  </si>
  <si>
    <t xml:space="preserve">Доходы бюджета Мичуринского сельского поселения Динского района по кодам видов доходов, подвидов доходов, классификации операций сектора государственного управления, относящихся к доходам местного бюджета</t>
  </si>
  <si>
    <t xml:space="preserve">                                 тыс. рублей</t>
  </si>
  <si>
    <t xml:space="preserve">Код бюджетной классификации</t>
  </si>
  <si>
    <t xml:space="preserve">Бюджет, утвержденный решением Совета Мичуринского сельского поселения от24.12.2014 № 25-6/3 </t>
  </si>
  <si>
    <t xml:space="preserve">Кассовое исполнение за  1 квартал 2015 год</t>
  </si>
  <si>
    <t xml:space="preserve">ДОХОДЫ ВСЕГО</t>
  </si>
  <si>
    <t xml:space="preserve">Итого акцизы</t>
  </si>
  <si>
    <t xml:space="preserve"> 1 03 02250 01 0000 110</t>
  </si>
  <si>
    <t xml:space="preserve"> 1 03 02260 01 0000 110</t>
  </si>
  <si>
    <t xml:space="preserve">НАЛОГОВЫЕ И НЕНАЛОГОВЫЕ ДОХОДЫ</t>
  </si>
  <si>
    <t xml:space="preserve">1 00 00000 00 0000 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…</t>
  </si>
  <si>
    <t xml:space="preserve">Налог на имущество физических лиц</t>
  </si>
  <si>
    <t xml:space="preserve">1 06 06033 10 0000 110</t>
  </si>
  <si>
    <t xml:space="preserve">1 06 06043 10 0000 110</t>
  </si>
  <si>
    <t xml:space="preserve">109 04050 10 0000 110</t>
  </si>
  <si>
    <t xml:space="preserve">Доходы, получаемые в виде арендной, либо иной платы за передачу в возмездное пользование муниципального имущества</t>
  </si>
  <si>
    <t xml:space="preserve">1 11 05000 00 0000 120</t>
  </si>
  <si>
    <t xml:space="preserve">Доходы, получаемые в виде арендной платы за земельные участки сельских населенных пунктов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23 120</t>
  </si>
  <si>
    <t xml:space="preserve">Доходы, получаемые в виде арендной платы за земельные участки промышленности, энергетики, транспорта, связи и земли иного специального назначения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1 11 05013 10 0024 120</t>
  </si>
  <si>
    <t xml:space="preserve">Невыясненные поступления, зачисляемые  в бюджет поселения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90050 10 0000 140</t>
  </si>
  <si>
    <t xml:space="preserve">                                    </t>
  </si>
  <si>
    <t xml:space="preserve">                                        ПРИЛОЖЕНИЕ 3</t>
  </si>
  <si>
    <t xml:space="preserve">к  постановлению администрации                            Мичуринского  сельского поселения                                                                                                                                          от_______   ___ № __________                                                             </t>
  </si>
  <si>
    <t xml:space="preserve">Расходы бюджета Мичуринского сельского поселения Динского района по ведомственной структуре расходов</t>
  </si>
  <si>
    <t xml:space="preserve">Наименование расхода</t>
  </si>
  <si>
    <t xml:space="preserve">Ведомство</t>
  </si>
  <si>
    <t xml:space="preserve">ФКР</t>
  </si>
  <si>
    <t xml:space="preserve">КЦСР</t>
  </si>
  <si>
    <t xml:space="preserve">КВР</t>
  </si>
  <si>
    <t xml:space="preserve">Бюджет утвержденный решением Совета Мичуринскогосельского поселения от 24.12.2014 № 25-6/3 </t>
  </si>
  <si>
    <t xml:space="preserve">Кассовое исполнение за 1 квартал  2015 года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Совет Мичуринского сельского   поселения Динской район</t>
  </si>
  <si>
    <t xml:space="preserve">991</t>
  </si>
  <si>
    <t xml:space="preserve">Обеспечение  деятельности  финансовых, налоговых и таможенных финансового (финансово -бюджетного) надзора</t>
  </si>
  <si>
    <t xml:space="preserve">0106</t>
  </si>
  <si>
    <t xml:space="preserve">Осуществление отдельных  полномочий поселений по осуществлению  внешнего муниципального контроля за исполнением местных бюджетов</t>
  </si>
  <si>
    <t xml:space="preserve">7590019</t>
  </si>
  <si>
    <t xml:space="preserve">Расходы на обенспечение  функций органов местного самоуправления</t>
  </si>
  <si>
    <t xml:space="preserve">500</t>
  </si>
  <si>
    <t xml:space="preserve">Администрация муниципального образования Мичуринского сельское поселение</t>
  </si>
  <si>
    <t xml:space="preserve">992</t>
  </si>
  <si>
    <t xml:space="preserve">27223506,74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5010019</t>
  </si>
  <si>
    <t xml:space="preserve">Выполнение функций органами местного самоуправления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5110019</t>
  </si>
  <si>
    <t xml:space="preserve">121,122,244,852</t>
  </si>
  <si>
    <t xml:space="preserve">Образование и организация деятельности административных комиссий</t>
  </si>
  <si>
    <t xml:space="preserve">5126019</t>
  </si>
  <si>
    <t xml:space="preserve">240</t>
  </si>
  <si>
    <t xml:space="preserve">Резервные фонды</t>
  </si>
  <si>
    <t xml:space="preserve">0111</t>
  </si>
  <si>
    <t xml:space="preserve">5152059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 "О проведении работ по уточнению записей в похозяйственных книгах в  муниципальном образовании Мичуринское сельское  поселение на 2015 год" </t>
  </si>
  <si>
    <t xml:space="preserve">01 0 0000</t>
  </si>
  <si>
    <t xml:space="preserve">Муниципальная программа   "Финансирование расходов по террито-риальным органам общественного самоуправления на 2015 год"</t>
  </si>
  <si>
    <t xml:space="preserve">02 0 000</t>
  </si>
  <si>
    <t xml:space="preserve">Муниципальная программа "Ремонт и реконструкция  муниципального имущества на 2015 год" </t>
  </si>
  <si>
    <t xml:space="preserve">03 0 0000</t>
  </si>
  <si>
    <t xml:space="preserve">МКУ "ЦБ МСП"</t>
  </si>
  <si>
    <t xml:space="preserve">5160059</t>
  </si>
  <si>
    <t xml:space="preserve">Прочие расходы</t>
  </si>
  <si>
    <t xml:space="preserve">Реализация муниципальных функций  в области национальной экономики</t>
  </si>
  <si>
    <t xml:space="preserve">5172901</t>
  </si>
  <si>
    <t xml:space="preserve">Прочие обязательства</t>
  </si>
  <si>
    <t xml:space="preserve">МКУ "ОХД МСП"</t>
  </si>
  <si>
    <t xml:space="preserve">5180059</t>
  </si>
  <si>
    <t xml:space="preserve">Национальная оборона</t>
  </si>
  <si>
    <t xml:space="preserve">02 00</t>
  </si>
  <si>
    <t xml:space="preserve">Мобилизационная и вневоинск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520000</t>
  </si>
  <si>
    <t xml:space="preserve">5525118</t>
  </si>
  <si>
    <t xml:space="preserve">Национальная безопасность и правоохранительная деятельность</t>
  </si>
  <si>
    <t xml:space="preserve">0300</t>
  </si>
  <si>
    <t xml:space="preserve">Поисковые и аварийно-спасательные учреждения</t>
  </si>
  <si>
    <t xml:space="preserve">0309</t>
  </si>
  <si>
    <t xml:space="preserve">5690059</t>
  </si>
  <si>
    <t xml:space="preserve">Ведомственная целевая программа  "Подготовка населения и организаций к действиям в чрезвычайной ситуации в мирное и военное время на 2014 год »</t>
  </si>
  <si>
    <t xml:space="preserve">244</t>
  </si>
  <si>
    <t xml:space="preserve">0314</t>
  </si>
  <si>
    <t xml:space="preserve">5700247</t>
  </si>
  <si>
    <t xml:space="preserve">Муниципальная программа "Подготовка  населения  и организаций  к действиям в чрезвычайной ситуации в мирное и военное  время на 2015 год."</t>
  </si>
  <si>
    <t xml:space="preserve">040 0000</t>
  </si>
  <si>
    <t xml:space="preserve">Закупка товаров, работ и услуг для муниципальных  нужд</t>
  </si>
  <si>
    <t xml:space="preserve">04 0 0000</t>
  </si>
  <si>
    <t xml:space="preserve">ВЦП «Капитальный ремонт и ремонт автомобильных дорог местного значения Краснодарского края на 2012-2014 годы» в 2013 году»</t>
  </si>
  <si>
    <t xml:space="preserve">0409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590 0000</t>
  </si>
  <si>
    <t xml:space="preserve">Поддержка дорожного хозяйства</t>
  </si>
  <si>
    <t xml:space="preserve">Муниципальная программа  «Капитальный ремонт и ремонт автомобильных дорог местного значенияМичуринского сельского поселения на 2015 год» </t>
  </si>
  <si>
    <t xml:space="preserve">051 0000</t>
  </si>
  <si>
    <t xml:space="preserve">Муниципальная  программа «Повышение безопасности дорожного движения на территории Мичуринского сельского поселения»  на 2015 год"</t>
  </si>
  <si>
    <t xml:space="preserve">061 0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Мероприятия по землеустройству и землепользованию территории  Мимчуринского сельского поселения" на 2015 год</t>
  </si>
  <si>
    <t xml:space="preserve">071 0000</t>
  </si>
  <si>
    <t xml:space="preserve">Ведомственная целевая программа «Поддержка малого и среднего предпринимательства» на 2015 год
</t>
  </si>
  <si>
    <t xml:space="preserve">080 0000</t>
  </si>
  <si>
    <t xml:space="preserve">Муниципальная программа "Энергосбережение и энерго-эффективность" на 2015 год</t>
  </si>
  <si>
    <t xml:space="preserve">090 000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00</t>
  </si>
  <si>
    <t xml:space="preserve">Муниципальная программа «Подготовка предприятий жилищно-коммунального хозяйства Мичуринского сельского поселения к работе в осенне-зимний период» на 20142015 годы</t>
  </si>
  <si>
    <t xml:space="preserve">0502</t>
  </si>
  <si>
    <t xml:space="preserve">Ведомственная целевая программа «Жилище»</t>
  </si>
  <si>
    <t xml:space="preserve">Муниципальная программа «Социального развития жилищно-коммунального комплекса Миуринского сельского поселения периоду» на 2015г</t>
  </si>
  <si>
    <t xml:space="preserve">Организация отопления</t>
  </si>
  <si>
    <t xml:space="preserve">11 2 0000</t>
  </si>
  <si>
    <t xml:space="preserve">Организация освещения за электроэнергию</t>
  </si>
  <si>
    <t xml:space="preserve">Организация обслуживания уличного освещения</t>
  </si>
  <si>
    <t xml:space="preserve">Муниципальная программа "Проведение мероприятий по развитию и техническому совершенствованию , строительству системы водоснабжения, водоотведения в поселении" (краевой бюджет)</t>
  </si>
  <si>
    <t xml:space="preserve">Капитальные вложения в объекты недвижимого имущества муниципальной собственности</t>
  </si>
  <si>
    <t xml:space="preserve">БЛАГОУСТРОЙСТВО</t>
  </si>
  <si>
    <t xml:space="preserve">0503</t>
  </si>
  <si>
    <t xml:space="preserve">Озеленение</t>
  </si>
  <si>
    <t xml:space="preserve">121 0000</t>
  </si>
  <si>
    <t xml:space="preserve">Прочие мероприятия по благоустройству городских округов и поселений</t>
  </si>
  <si>
    <t xml:space="preserve">Валка и санит арная обрезка  деревьев </t>
  </si>
  <si>
    <t xml:space="preserve">122 0000</t>
  </si>
  <si>
    <t xml:space="preserve">993</t>
  </si>
  <si>
    <t xml:space="preserve">0504</t>
  </si>
  <si>
    <t xml:space="preserve">123 0000</t>
  </si>
  <si>
    <t xml:space="preserve">994</t>
  </si>
  <si>
    <t xml:space="preserve">0505</t>
  </si>
  <si>
    <t xml:space="preserve">124 0000</t>
  </si>
  <si>
    <t xml:space="preserve">995</t>
  </si>
  <si>
    <t xml:space="preserve">0506</t>
  </si>
  <si>
    <t xml:space="preserve">125 0000</t>
  </si>
  <si>
    <t xml:space="preserve">996</t>
  </si>
  <si>
    <t xml:space="preserve">0507</t>
  </si>
  <si>
    <t xml:space="preserve">126 0000</t>
  </si>
  <si>
    <t xml:space="preserve">Организация  и содержание мест захоронения</t>
  </si>
  <si>
    <t xml:space="preserve">Техническое обслуживание и ремонт детских игровых и спортивных площадок</t>
  </si>
  <si>
    <t xml:space="preserve">Ведомственная целевая программа «Организация временного трудоустройства граждан поселения»</t>
  </si>
  <si>
    <t xml:space="preserve">7880000</t>
  </si>
  <si>
    <t xml:space="preserve">ОБРАЗОВАНИЕ</t>
  </si>
  <si>
    <t xml:space="preserve">07 00</t>
  </si>
  <si>
    <t xml:space="preserve">Проведение мероприятий для детей и молодежи</t>
  </si>
  <si>
    <t xml:space="preserve">0707</t>
  </si>
  <si>
    <t xml:space="preserve">Ведомственная целевая программа «Противодействие терроризму  и экстремизму, минимизация и ликвидация последствий их проявления на территории сельского поселения» </t>
  </si>
  <si>
    <t xml:space="preserve">7980000</t>
  </si>
  <si>
    <t xml:space="preserve">Муниципальная программа "Организация временного трудоустройства граждан Мичуринского сельского поселения" на 2015 год</t>
  </si>
  <si>
    <t xml:space="preserve">131 0000</t>
  </si>
  <si>
    <t xml:space="preserve">Муниципальная программа " Противодействие ерроризму и экстремизму, минимизация и ликвидация последствий их проявления на территории Мичуринского сельского поселения на 2015 год"</t>
  </si>
  <si>
    <t xml:space="preserve">141 0000</t>
  </si>
  <si>
    <t xml:space="preserve">Закупка товаров, работ и услуг для муниципальных нужд</t>
  </si>
  <si>
    <t xml:space="preserve">Муниципальная программа "Молодежь- 2015год"</t>
  </si>
  <si>
    <t xml:space="preserve">151 0000</t>
  </si>
  <si>
    <t xml:space="preserve">КУЛЬТУРА, КИНЕМАТОГРАФИЯ</t>
  </si>
  <si>
    <t xml:space="preserve">08 00</t>
  </si>
  <si>
    <t xml:space="preserve">КУЛЬТУРА</t>
  </si>
  <si>
    <t xml:space="preserve">0801</t>
  </si>
  <si>
    <t xml:space="preserve">Муниципальная программа«Развитие культуры     Мичуринского сельского поселения на 2015 год»
</t>
  </si>
  <si>
    <t xml:space="preserve">161 0000</t>
  </si>
  <si>
    <t xml:space="preserve">611</t>
  </si>
  <si>
    <t xml:space="preserve">Дополнительная помощь местным бюджетам для решения социально-значимых вопросов</t>
  </si>
  <si>
    <t xml:space="preserve">Субсидии бюджетным учреждениям на иные цели</t>
  </si>
  <si>
    <t xml:space="preserve">Краевая целевая программа «Кадровое обеспечение сферы культуры и искусства Краснодарского края» на 2011-2013 года</t>
  </si>
  <si>
    <t xml:space="preserve">Муниципальная программа«Кадровое обеспечение  сферы культуры и искусства Мичуринского сельского поселения на 2015 год»</t>
  </si>
  <si>
    <t xml:space="preserve">17 8 6512</t>
  </si>
  <si>
    <t xml:space="preserve">Осуществление ежемесячных денежных выплат стимулирующего характера работникам муниципальных учреждений культуры, искусства и кинематографии, имеющих право на их получение </t>
  </si>
  <si>
    <t xml:space="preserve">17 8  6513</t>
  </si>
  <si>
    <t xml:space="preserve">Другие вопросы в области культуры, кинематографии</t>
  </si>
  <si>
    <t xml:space="preserve">08 04</t>
  </si>
  <si>
    <t xml:space="preserve">Муниципальная программа «Проведение мероприятий посвященных  памятным  датам и знаменательным событиям  в 2015г"
</t>
  </si>
  <si>
    <t xml:space="preserve">0804</t>
  </si>
  <si>
    <t xml:space="preserve">18 0 0093</t>
  </si>
  <si>
    <t xml:space="preserve">1610059</t>
  </si>
  <si>
    <t xml:space="preserve">СОЦИАЛЬНАЯ ПОЛИТИКА</t>
  </si>
  <si>
    <t xml:space="preserve">10 00</t>
  </si>
  <si>
    <t xml:space="preserve">Доплаты к пенсиям государственных служащих субъектов РФ и муниципальных служащих</t>
  </si>
  <si>
    <t xml:space="preserve">1001</t>
  </si>
  <si>
    <t xml:space="preserve">850 0000</t>
  </si>
  <si>
    <t xml:space="preserve">Социальные выплаты</t>
  </si>
  <si>
    <t xml:space="preserve">850 4121</t>
  </si>
  <si>
    <t xml:space="preserve">313</t>
  </si>
  <si>
    <t xml:space="preserve">ФИЗИЧЕСКАЯ КУЛЬТУРА И СПОРТ</t>
  </si>
  <si>
    <t xml:space="preserve">11 00</t>
  </si>
  <si>
    <t xml:space="preserve">Ведомственная целевая программа «Содействие субъектам физической культуры и спорта и развитие массового спорта на Кубани» на 2012-2014 годы</t>
  </si>
  <si>
    <t xml:space="preserve">1102</t>
  </si>
  <si>
    <t xml:space="preserve">5242300</t>
  </si>
  <si>
    <t xml:space="preserve">Муниципальная программа "Развитие физической культуры и спортаяя"   на 2015 год </t>
  </si>
  <si>
    <t xml:space="preserve">1101</t>
  </si>
  <si>
    <t xml:space="preserve">1 91 0000</t>
  </si>
  <si>
    <t xml:space="preserve">191 0000</t>
  </si>
  <si>
    <t xml:space="preserve">СРЕДСИВА МАССОВОЙ ИНФОРМАЦИИ</t>
  </si>
  <si>
    <t xml:space="preserve">12 00</t>
  </si>
  <si>
    <t xml:space="preserve">Муниципальная программа «Расширение информационного пространства муниципального образования Мичуринского сельского поселения» на 2014 год"</t>
  </si>
  <si>
    <t xml:space="preserve">201 0000</t>
  </si>
  <si>
    <t xml:space="preserve">Обслуживание государственного и муниципального  долга </t>
  </si>
  <si>
    <t xml:space="preserve">13 00</t>
  </si>
  <si>
    <t xml:space="preserve">Обслуживание муниципального долга Мичуринского сельского поселения</t>
  </si>
  <si>
    <t xml:space="preserve">961 1015</t>
  </si>
  <si>
    <t xml:space="preserve">Обслуживание внутреннего долга</t>
  </si>
  <si>
    <t xml:space="preserve">ПРИЛОЖЕНИЕ 4</t>
  </si>
  <si>
    <t xml:space="preserve">к постановлению администрации   Мичуринскогно сельского поселения                                                                         от ___________ № _______</t>
  </si>
  <si>
    <t xml:space="preserve">Расходы бюджетаМичуринского сельского поселения Динского района                                                                                                                                     по разделам и подразделам классификации расходов бюджетов</t>
  </si>
  <si>
    <t xml:space="preserve">Наименование расходов</t>
  </si>
  <si>
    <t xml:space="preserve">Кассовое исполнение за   1 квартал 2015 года</t>
  </si>
  <si>
    <t xml:space="preserve">% исполнения </t>
  </si>
  <si>
    <t xml:space="preserve">О106</t>
  </si>
  <si>
    <t xml:space="preserve">Совет Мичуринского сельского поселения вания Динской район</t>
  </si>
  <si>
    <t xml:space="preserve">178700</t>
  </si>
  <si>
    <t xml:space="preserve">О100</t>
  </si>
  <si>
    <t xml:space="preserve">Общегосударственные вопросы</t>
  </si>
  <si>
    <t xml:space="preserve">О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111</t>
  </si>
  <si>
    <t xml:space="preserve">О113</t>
  </si>
  <si>
    <t xml:space="preserve">Другие общегосударственные вопросы</t>
  </si>
  <si>
    <t xml:space="preserve">О200</t>
  </si>
  <si>
    <t xml:space="preserve">О203</t>
  </si>
  <si>
    <t xml:space="preserve">О300</t>
  </si>
  <si>
    <t xml:space="preserve">О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14</t>
  </si>
  <si>
    <t xml:space="preserve">Другие вопросы в области национальной безопасности и правоохранительной деятельности</t>
  </si>
  <si>
    <t xml:space="preserve">О400</t>
  </si>
  <si>
    <t xml:space="preserve">Национальная экономика</t>
  </si>
  <si>
    <t xml:space="preserve">О409</t>
  </si>
  <si>
    <t xml:space="preserve">О412</t>
  </si>
  <si>
    <t xml:space="preserve">О500</t>
  </si>
  <si>
    <t xml:space="preserve">Жилищно-коммунальное хозяйство</t>
  </si>
  <si>
    <t xml:space="preserve">О502</t>
  </si>
  <si>
    <t xml:space="preserve">О503</t>
  </si>
  <si>
    <t xml:space="preserve">Благоустройство</t>
  </si>
  <si>
    <t xml:space="preserve">О700</t>
  </si>
  <si>
    <t xml:space="preserve">Образование</t>
  </si>
  <si>
    <t xml:space="preserve">О707</t>
  </si>
  <si>
    <t xml:space="preserve">Молодежная политика и оздоровление детей</t>
  </si>
  <si>
    <t xml:space="preserve">О800</t>
  </si>
  <si>
    <t xml:space="preserve">Культура и  кинематография </t>
  </si>
  <si>
    <t xml:space="preserve">О801</t>
  </si>
  <si>
    <t xml:space="preserve">Культура</t>
  </si>
  <si>
    <t xml:space="preserve">О804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ВСЕГО РАСХОДОВ:</t>
  </si>
  <si>
    <t xml:space="preserve">Никонова  Л.А.</t>
  </si>
  <si>
    <t xml:space="preserve">ПРИЛОЖЕНИЕ  5</t>
  </si>
  <si>
    <t xml:space="preserve">к  постановлению  администрации Мичуринского сельского поселения Динского района                                                   от ____________ № __________                                                             </t>
  </si>
  <si>
    <t xml:space="preserve">Источники финансирования дефицита бюджета Мичуринского  сельского поселения Динского района по кодам  классификации источников финансирования дефицитов бюджетов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Бюджет утвержденный решением Совета Мичуринского сельского поселения от 24.12.2014 № 25-6/3 </t>
  </si>
  <si>
    <t xml:space="preserve">Кассовое исполнение за    1 квартал  2015 года</t>
  </si>
  <si>
    <t xml:space="preserve">АДМИНИСТРАЦИЯ         МИЧУРИНСКОГО           СЕЛЬСКОГО        ПОСЕЛЕНИЯ</t>
  </si>
  <si>
    <t xml:space="preserve">Источники внутреннего финансирования дефицита бюджета, всег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, предоставленных кредитными организациями в валюте Российской Федерации</t>
  </si>
  <si>
    <t xml:space="preserve">000 01 02 00 00 10 0000 710</t>
  </si>
  <si>
    <t xml:space="preserve">Получение кредитов, предоставленных кредитными организациями бюджетами поселений в валюте Российской Федерации</t>
  </si>
  <si>
    <t xml:space="preserve">Получение кредитов, от других  бюджетов бюджетной системы РФпоселений в валюте Российской Федерации</t>
  </si>
  <si>
    <t xml:space="preserve">000 01  02 00 00 00 0000 800</t>
  </si>
  <si>
    <t xml:space="preserve">Погашение  кредитов,   предоставленных кредитными организациями в валюте Российской Федерации</t>
  </si>
  <si>
    <t xml:space="preserve">000 01  02 00 00 10 0000 810</t>
  </si>
  <si>
    <t xml:space="preserve">Погашение кредитов, полученных от кредитных организаций бюджетами поселений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Никонова Л.А</t>
  </si>
  <si>
    <t xml:space="preserve">ПРИЛОЖЕНИЕ 6</t>
  </si>
  <si>
    <t xml:space="preserve">к  постановлению   администрации  Мичуринского сельского поселения Динского района                                                                           от ____________ № __________                                                                             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Утверждено на 1 квартал 2015 года</t>
  </si>
  <si>
    <t xml:space="preserve">Исполнено за 1 квартал   2015 года</t>
  </si>
  <si>
    <t xml:space="preserve">0111 "Резервные фонды"</t>
  </si>
  <si>
    <t xml:space="preserve">      Никонова.Л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@"/>
    <numFmt numFmtId="169" formatCode="0.0"/>
    <numFmt numFmtId="170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27.26"/>
    <col collapsed="false" customWidth="true" hidden="false" outlineLevel="0" max="3" min="3" style="0" width="6.44"/>
    <col collapsed="false" customWidth="true" hidden="false" outlineLevel="0" max="4" min="4" style="0" width="24.44"/>
    <col collapsed="false" customWidth="true" hidden="false" outlineLevel="0" max="5" min="5" style="0" width="18.99"/>
    <col collapsed="false" customWidth="true" hidden="false" outlineLevel="0" max="6" min="6" style="0" width="4.17"/>
    <col collapsed="false" customWidth="true" hidden="false" outlineLevel="0" max="7" min="7" style="0" width="12.44"/>
    <col collapsed="false" customWidth="true" hidden="false" outlineLevel="0" max="8" min="8" style="0" width="14.81"/>
    <col collapsed="false" customWidth="true" hidden="false" outlineLevel="0" max="9" min="9" style="0" width="15.81"/>
    <col collapsed="false" customWidth="true" hidden="false" outlineLevel="0" max="10" min="10" style="0" width="17.72"/>
  </cols>
  <sheetData>
    <row r="2" customFormat="false" ht="18" hidden="false" customHeight="true" outlineLevel="0" collapsed="false">
      <c r="C2" s="1" t="s">
        <v>0</v>
      </c>
      <c r="D2" s="1"/>
      <c r="E2" s="2"/>
      <c r="F2" s="2"/>
      <c r="G2" s="2"/>
      <c r="J2" s="2"/>
      <c r="K2" s="2"/>
      <c r="L2" s="2"/>
    </row>
    <row r="3" customFormat="false" ht="12.5" hidden="false" customHeight="true" outlineLevel="0" collapsed="false">
      <c r="A3" s="0" t="s">
        <v>1</v>
      </c>
    </row>
    <row r="4" customFormat="false" ht="48.5" hidden="false" customHeight="true" outlineLevel="0" collapsed="false">
      <c r="B4" s="3"/>
      <c r="C4" s="4" t="s">
        <v>2</v>
      </c>
      <c r="D4" s="4"/>
      <c r="E4" s="4"/>
      <c r="F4" s="3"/>
      <c r="G4" s="3"/>
      <c r="H4" s="3"/>
      <c r="I4" s="3"/>
      <c r="J4" s="3"/>
      <c r="K4" s="3"/>
      <c r="L4" s="3"/>
    </row>
    <row r="5" customFormat="false" ht="15.5" hidden="false" customHeight="true" outlineLevel="0" collapsed="false">
      <c r="B5" s="3"/>
      <c r="C5" s="5"/>
      <c r="D5" s="5"/>
      <c r="E5" s="5"/>
      <c r="F5" s="3"/>
      <c r="G5" s="3"/>
      <c r="H5" s="3"/>
      <c r="I5" s="3"/>
      <c r="J5" s="3"/>
      <c r="K5" s="3"/>
      <c r="L5" s="3"/>
    </row>
    <row r="6" customFormat="false" ht="33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5" hidden="false" customHeight="true" outlineLevel="0" collapsed="false">
      <c r="A7" s="4"/>
      <c r="B7" s="4"/>
      <c r="C7" s="4"/>
      <c r="D7" s="4"/>
      <c r="E7" s="4" t="s">
        <v>4</v>
      </c>
    </row>
    <row r="8" customFormat="false" ht="12.75" hidden="false" customHeight="true" outlineLevel="0" collapsed="false">
      <c r="A8" s="7" t="s">
        <v>5</v>
      </c>
      <c r="B8" s="7"/>
      <c r="C8" s="8" t="s">
        <v>6</v>
      </c>
      <c r="D8" s="8"/>
      <c r="E8" s="7" t="s">
        <v>7</v>
      </c>
    </row>
    <row r="9" customFormat="false" ht="93.75" hidden="false" customHeight="true" outlineLevel="0" collapsed="false">
      <c r="A9" s="7"/>
      <c r="B9" s="7"/>
      <c r="C9" s="9" t="s">
        <v>8</v>
      </c>
      <c r="D9" s="10" t="s">
        <v>9</v>
      </c>
      <c r="E9" s="7"/>
    </row>
    <row r="10" customFormat="false" ht="21" hidden="false" customHeight="true" outlineLevel="0" collapsed="false">
      <c r="A10" s="11" t="s">
        <v>10</v>
      </c>
      <c r="B10" s="11"/>
      <c r="C10" s="11"/>
      <c r="D10" s="11"/>
      <c r="E10" s="12" t="n">
        <f aca="false">E11+E34+E41</f>
        <v>5492592.47</v>
      </c>
      <c r="G10" s="13"/>
      <c r="H10" s="13"/>
      <c r="I10" s="13"/>
      <c r="J10" s="13"/>
    </row>
    <row r="11" customFormat="false" ht="22.5" hidden="false" customHeight="true" outlineLevel="0" collapsed="false">
      <c r="A11" s="14" t="s">
        <v>11</v>
      </c>
      <c r="B11" s="14"/>
      <c r="C11" s="15" t="n">
        <v>182</v>
      </c>
      <c r="D11" s="16"/>
      <c r="E11" s="17" t="n">
        <f aca="false">E12+E17+E22+E25+E28</f>
        <v>4430230.6</v>
      </c>
    </row>
    <row r="12" customFormat="false" ht="22.5" hidden="false" customHeight="true" outlineLevel="0" collapsed="false">
      <c r="A12" s="18" t="s">
        <v>12</v>
      </c>
      <c r="B12" s="18"/>
      <c r="C12" s="15" t="n">
        <v>182</v>
      </c>
      <c r="D12" s="16"/>
      <c r="E12" s="17" t="n">
        <f aca="false">E13+E14+E15+E16</f>
        <v>509426.6</v>
      </c>
    </row>
    <row r="13" customFormat="false" ht="93.75" hidden="false" customHeight="true" outlineLevel="0" collapsed="false">
      <c r="A13" s="19" t="s">
        <v>13</v>
      </c>
      <c r="B13" s="19"/>
      <c r="C13" s="20" t="n">
        <v>182</v>
      </c>
      <c r="D13" s="16" t="s">
        <v>14</v>
      </c>
      <c r="E13" s="21" t="n">
        <v>172228.1</v>
      </c>
      <c r="H13" s="22"/>
      <c r="I13" s="22"/>
    </row>
    <row r="14" customFormat="false" ht="120" hidden="false" customHeight="true" outlineLevel="0" collapsed="false">
      <c r="A14" s="19" t="s">
        <v>15</v>
      </c>
      <c r="B14" s="19"/>
      <c r="C14" s="20" t="n">
        <v>182</v>
      </c>
      <c r="D14" s="16" t="s">
        <v>16</v>
      </c>
      <c r="E14" s="21" t="n">
        <v>3859.72</v>
      </c>
      <c r="H14" s="22"/>
      <c r="I14" s="22"/>
    </row>
    <row r="15" s="25" customFormat="true" ht="95.25" hidden="false" customHeight="true" outlineLevel="0" collapsed="false">
      <c r="A15" s="19" t="s">
        <v>17</v>
      </c>
      <c r="B15" s="19"/>
      <c r="C15" s="20" t="n">
        <v>182</v>
      </c>
      <c r="D15" s="23" t="s">
        <v>18</v>
      </c>
      <c r="E15" s="24" t="n">
        <v>344566.9</v>
      </c>
      <c r="H15" s="26"/>
      <c r="I15" s="26"/>
    </row>
    <row r="16" s="25" customFormat="true" ht="95.25" hidden="false" customHeight="true" outlineLevel="0" collapsed="false">
      <c r="A16" s="19" t="s">
        <v>19</v>
      </c>
      <c r="B16" s="19"/>
      <c r="C16" s="27" t="n">
        <v>182</v>
      </c>
      <c r="D16" s="23" t="s">
        <v>20</v>
      </c>
      <c r="E16" s="24" t="n">
        <v>-11228.12</v>
      </c>
      <c r="H16" s="26"/>
      <c r="I16" s="26"/>
    </row>
    <row r="17" customFormat="false" ht="21" hidden="false" customHeight="true" outlineLevel="0" collapsed="false">
      <c r="A17" s="14" t="s">
        <v>21</v>
      </c>
      <c r="B17" s="14"/>
      <c r="C17" s="15" t="n">
        <v>182</v>
      </c>
      <c r="D17" s="14" t="s">
        <v>22</v>
      </c>
      <c r="E17" s="17" t="n">
        <f aca="false">SUM(E18:E21)</f>
        <v>1066056.57</v>
      </c>
    </row>
    <row r="18" customFormat="false" ht="93" hidden="false" customHeight="true" outlineLevel="0" collapsed="false">
      <c r="A18" s="28" t="s">
        <v>23</v>
      </c>
      <c r="B18" s="28"/>
      <c r="C18" s="29" t="n">
        <v>182</v>
      </c>
      <c r="D18" s="30" t="s">
        <v>24</v>
      </c>
      <c r="E18" s="21" t="n">
        <v>1028467.5</v>
      </c>
    </row>
    <row r="19" customFormat="false" ht="110" hidden="false" customHeight="true" outlineLevel="0" collapsed="false">
      <c r="A19" s="30" t="s">
        <v>25</v>
      </c>
      <c r="B19" s="30"/>
      <c r="C19" s="29" t="n">
        <v>182</v>
      </c>
      <c r="D19" s="30" t="s">
        <v>26</v>
      </c>
      <c r="E19" s="21" t="n">
        <v>1034.28</v>
      </c>
    </row>
    <row r="20" customFormat="false" ht="46" hidden="false" customHeight="true" outlineLevel="0" collapsed="false">
      <c r="A20" s="31" t="s">
        <v>27</v>
      </c>
      <c r="B20" s="31"/>
      <c r="C20" s="29" t="n">
        <v>182</v>
      </c>
      <c r="D20" s="30" t="s">
        <v>28</v>
      </c>
      <c r="E20" s="21" t="n">
        <v>35266.92</v>
      </c>
    </row>
    <row r="21" customFormat="false" ht="111" hidden="false" customHeight="true" outlineLevel="0" collapsed="false">
      <c r="A21" s="31" t="s">
        <v>29</v>
      </c>
      <c r="B21" s="31"/>
      <c r="C21" s="29" t="n">
        <v>182</v>
      </c>
      <c r="D21" s="30" t="s">
        <v>30</v>
      </c>
      <c r="E21" s="21" t="n">
        <v>1287.87</v>
      </c>
    </row>
    <row r="22" customFormat="false" ht="24" hidden="false" customHeight="true" outlineLevel="0" collapsed="false">
      <c r="A22" s="14" t="s">
        <v>31</v>
      </c>
      <c r="B22" s="14"/>
      <c r="C22" s="15" t="n">
        <v>182</v>
      </c>
      <c r="D22" s="14" t="s">
        <v>32</v>
      </c>
      <c r="E22" s="17" t="n">
        <f aca="false">E23</f>
        <v>2203793</v>
      </c>
    </row>
    <row r="23" customFormat="false" ht="21.5" hidden="false" customHeight="true" outlineLevel="0" collapsed="false">
      <c r="A23" s="30" t="s">
        <v>33</v>
      </c>
      <c r="B23" s="30"/>
      <c r="C23" s="29" t="n">
        <v>182</v>
      </c>
      <c r="D23" s="30" t="s">
        <v>34</v>
      </c>
      <c r="E23" s="21" t="n">
        <v>2203793</v>
      </c>
    </row>
    <row r="24" customFormat="false" ht="34.5" hidden="true" customHeight="true" outlineLevel="0" collapsed="false">
      <c r="A24" s="30" t="s">
        <v>35</v>
      </c>
      <c r="B24" s="30"/>
      <c r="C24" s="29" t="n">
        <v>182</v>
      </c>
      <c r="D24" s="30" t="s">
        <v>36</v>
      </c>
      <c r="E24" s="21" t="n">
        <v>0.9</v>
      </c>
    </row>
    <row r="25" customFormat="false" ht="24.75" hidden="false" customHeight="true" outlineLevel="0" collapsed="false">
      <c r="A25" s="14" t="s">
        <v>37</v>
      </c>
      <c r="B25" s="14"/>
      <c r="C25" s="15" t="n">
        <v>182</v>
      </c>
      <c r="D25" s="14" t="s">
        <v>38</v>
      </c>
      <c r="E25" s="17" t="n">
        <f aca="false">E26</f>
        <v>27972.63</v>
      </c>
    </row>
    <row r="26" customFormat="false" ht="54" hidden="false" customHeight="true" outlineLevel="0" collapsed="false">
      <c r="A26" s="30" t="s">
        <v>39</v>
      </c>
      <c r="B26" s="30"/>
      <c r="C26" s="29" t="n">
        <v>182</v>
      </c>
      <c r="D26" s="30" t="s">
        <v>40</v>
      </c>
      <c r="E26" s="21" t="n">
        <v>27972.63</v>
      </c>
    </row>
    <row r="27" customFormat="false" ht="48.75" hidden="true" customHeight="true" outlineLevel="0" collapsed="false">
      <c r="A27" s="30"/>
      <c r="B27" s="30"/>
      <c r="C27" s="29" t="n">
        <v>182</v>
      </c>
      <c r="D27" s="30" t="s">
        <v>41</v>
      </c>
      <c r="E27" s="21"/>
    </row>
    <row r="28" customFormat="false" ht="24" hidden="false" customHeight="true" outlineLevel="0" collapsed="false">
      <c r="A28" s="14" t="s">
        <v>42</v>
      </c>
      <c r="B28" s="14"/>
      <c r="C28" s="15" t="n">
        <v>182</v>
      </c>
      <c r="D28" s="14" t="s">
        <v>43</v>
      </c>
      <c r="E28" s="17" t="n">
        <f aca="false">E29+E30</f>
        <v>622981.8</v>
      </c>
    </row>
    <row r="29" customFormat="false" ht="45" hidden="false" customHeight="true" outlineLevel="0" collapsed="false">
      <c r="A29" s="30" t="s">
        <v>44</v>
      </c>
      <c r="B29" s="30"/>
      <c r="C29" s="29" t="n">
        <v>182</v>
      </c>
      <c r="D29" s="32" t="s">
        <v>45</v>
      </c>
      <c r="E29" s="21" t="n">
        <v>478639.79</v>
      </c>
    </row>
    <row r="30" customFormat="false" ht="46.5" hidden="false" customHeight="true" outlineLevel="0" collapsed="false">
      <c r="A30" s="30" t="s">
        <v>46</v>
      </c>
      <c r="B30" s="30"/>
      <c r="C30" s="29" t="n">
        <v>182</v>
      </c>
      <c r="D30" s="30" t="s">
        <v>47</v>
      </c>
      <c r="E30" s="21" t="n">
        <v>144342.01</v>
      </c>
    </row>
    <row r="31" s="34" customFormat="true" ht="43.5" hidden="true" customHeight="true" outlineLevel="0" collapsed="false">
      <c r="A31" s="14" t="s">
        <v>48</v>
      </c>
      <c r="B31" s="14"/>
      <c r="C31" s="15" t="n">
        <v>182</v>
      </c>
      <c r="D31" s="33" t="s">
        <v>49</v>
      </c>
      <c r="E31" s="17" t="n">
        <f aca="false">(E32)</f>
        <v>0</v>
      </c>
    </row>
    <row r="32" s="34" customFormat="true" ht="0.75" hidden="false" customHeight="true" outlineLevel="0" collapsed="false">
      <c r="A32" s="30" t="s">
        <v>50</v>
      </c>
      <c r="B32" s="30"/>
      <c r="C32" s="29" t="n">
        <v>182</v>
      </c>
      <c r="D32" s="35" t="s">
        <v>51</v>
      </c>
      <c r="E32" s="21" t="n">
        <v>0</v>
      </c>
    </row>
    <row r="33" s="34" customFormat="true" ht="0.75" hidden="false" customHeight="true" outlineLevel="0" collapsed="false">
      <c r="A33" s="36"/>
      <c r="B33" s="37"/>
      <c r="C33" s="29"/>
      <c r="D33" s="35"/>
      <c r="E33" s="21"/>
    </row>
    <row r="34" customFormat="false" ht="32.25" hidden="false" customHeight="true" outlineLevel="0" collapsed="false">
      <c r="A34" s="38" t="s">
        <v>52</v>
      </c>
      <c r="B34" s="38"/>
      <c r="C34" s="39" t="n">
        <v>992</v>
      </c>
      <c r="D34" s="32"/>
      <c r="E34" s="17" t="n">
        <f aca="false">E35+E40</f>
        <v>78542.87</v>
      </c>
    </row>
    <row r="35" customFormat="false" ht="39.75" hidden="false" customHeight="true" outlineLevel="0" collapsed="false">
      <c r="A35" s="14" t="s">
        <v>53</v>
      </c>
      <c r="B35" s="14"/>
      <c r="C35" s="39" t="n">
        <v>992</v>
      </c>
      <c r="D35" s="33" t="s">
        <v>54</v>
      </c>
      <c r="E35" s="17" t="n">
        <f aca="false">E37</f>
        <v>69310.93</v>
      </c>
    </row>
    <row r="36" customFormat="false" ht="99.75" hidden="true" customHeight="true" outlineLevel="0" collapsed="false">
      <c r="A36" s="40" t="s">
        <v>55</v>
      </c>
      <c r="B36" s="40"/>
      <c r="C36" s="41" t="n">
        <v>992</v>
      </c>
      <c r="D36" s="32" t="s">
        <v>56</v>
      </c>
      <c r="E36" s="21" t="n">
        <v>199852.59</v>
      </c>
    </row>
    <row r="37" customFormat="false" ht="76" hidden="false" customHeight="true" outlineLevel="0" collapsed="false">
      <c r="A37" s="40" t="s">
        <v>57</v>
      </c>
      <c r="B37" s="40"/>
      <c r="C37" s="41" t="n">
        <v>992</v>
      </c>
      <c r="D37" s="32" t="s">
        <v>58</v>
      </c>
      <c r="E37" s="21" t="n">
        <v>69310.93</v>
      </c>
    </row>
    <row r="38" customFormat="false" ht="35" hidden="true" customHeight="true" outlineLevel="0" collapsed="false">
      <c r="A38" s="40" t="s">
        <v>59</v>
      </c>
      <c r="B38" s="40"/>
      <c r="C38" s="41" t="n">
        <v>992</v>
      </c>
      <c r="D38" s="32" t="s">
        <v>60</v>
      </c>
      <c r="E38" s="21" t="n">
        <v>0</v>
      </c>
    </row>
    <row r="39" customFormat="false" ht="1" hidden="true" customHeight="true" outlineLevel="0" collapsed="false">
      <c r="A39" s="40" t="s">
        <v>61</v>
      </c>
      <c r="B39" s="40"/>
      <c r="C39" s="41" t="n">
        <v>992</v>
      </c>
      <c r="D39" s="32" t="s">
        <v>62</v>
      </c>
      <c r="E39" s="21" t="n">
        <v>0</v>
      </c>
    </row>
    <row r="40" customFormat="false" ht="33" hidden="false" customHeight="true" outlineLevel="0" collapsed="false">
      <c r="A40" s="40" t="s">
        <v>59</v>
      </c>
      <c r="B40" s="40"/>
      <c r="C40" s="41" t="n">
        <v>992</v>
      </c>
      <c r="D40" s="32" t="s">
        <v>63</v>
      </c>
      <c r="E40" s="21" t="n">
        <v>9231.94</v>
      </c>
    </row>
    <row r="41" customFormat="false" ht="21" hidden="false" customHeight="true" outlineLevel="0" collapsed="false">
      <c r="A41" s="11" t="s">
        <v>64</v>
      </c>
      <c r="B41" s="11"/>
      <c r="C41" s="39" t="n">
        <v>992</v>
      </c>
      <c r="D41" s="42" t="s">
        <v>65</v>
      </c>
      <c r="E41" s="17" t="n">
        <f aca="false">E42</f>
        <v>983819</v>
      </c>
    </row>
    <row r="42" customFormat="false" ht="34.5" hidden="false" customHeight="true" outlineLevel="0" collapsed="false">
      <c r="A42" s="8" t="s">
        <v>66</v>
      </c>
      <c r="B42" s="8"/>
      <c r="C42" s="41" t="n">
        <v>992</v>
      </c>
      <c r="D42" s="32" t="s">
        <v>67</v>
      </c>
      <c r="E42" s="21" t="n">
        <f aca="false">E47+E49</f>
        <v>983819</v>
      </c>
      <c r="H42" s="43"/>
      <c r="I42" s="43"/>
    </row>
    <row r="43" customFormat="false" ht="32" hidden="true" customHeight="true" outlineLevel="0" collapsed="false">
      <c r="A43" s="44" t="s">
        <v>68</v>
      </c>
      <c r="B43" s="44"/>
      <c r="C43" s="41" t="n">
        <v>992</v>
      </c>
      <c r="D43" s="32" t="s">
        <v>69</v>
      </c>
      <c r="E43" s="17" t="n">
        <v>360</v>
      </c>
    </row>
    <row r="44" customFormat="false" ht="36" hidden="true" customHeight="true" outlineLevel="0" collapsed="false">
      <c r="A44" s="44" t="s">
        <v>70</v>
      </c>
      <c r="B44" s="44"/>
      <c r="C44" s="41" t="n">
        <v>992</v>
      </c>
      <c r="D44" s="32" t="s">
        <v>71</v>
      </c>
      <c r="E44" s="21" t="n">
        <v>250</v>
      </c>
    </row>
    <row r="45" customFormat="false" ht="40.5" hidden="true" customHeight="true" outlineLevel="0" collapsed="false">
      <c r="A45" s="44" t="s">
        <v>72</v>
      </c>
      <c r="B45" s="44"/>
      <c r="C45" s="41" t="n">
        <v>992</v>
      </c>
      <c r="D45" s="32" t="s">
        <v>73</v>
      </c>
      <c r="E45" s="21" t="n">
        <v>110</v>
      </c>
    </row>
    <row r="46" customFormat="false" ht="35" hidden="true" customHeight="true" outlineLevel="0" collapsed="false">
      <c r="A46" s="44" t="s">
        <v>72</v>
      </c>
      <c r="B46" s="44"/>
      <c r="C46" s="41" t="n">
        <v>992</v>
      </c>
      <c r="D46" s="32" t="s">
        <v>74</v>
      </c>
      <c r="E46" s="21" t="n">
        <v>110</v>
      </c>
    </row>
    <row r="47" customFormat="false" ht="31.5" hidden="false" customHeight="true" outlineLevel="0" collapsed="false">
      <c r="A47" s="8" t="s">
        <v>75</v>
      </c>
      <c r="B47" s="8"/>
      <c r="C47" s="41" t="n">
        <v>992</v>
      </c>
      <c r="D47" s="32" t="s">
        <v>76</v>
      </c>
      <c r="E47" s="17" t="n">
        <f aca="false">E48</f>
        <v>934569</v>
      </c>
    </row>
    <row r="48" customFormat="false" ht="20.25" hidden="false" customHeight="true" outlineLevel="0" collapsed="false">
      <c r="A48" s="45" t="s">
        <v>77</v>
      </c>
      <c r="B48" s="45"/>
      <c r="C48" s="41" t="n">
        <v>992</v>
      </c>
      <c r="D48" s="46" t="s">
        <v>78</v>
      </c>
      <c r="E48" s="21" t="n">
        <v>934569</v>
      </c>
    </row>
    <row r="49" customFormat="false" ht="37.5" hidden="false" customHeight="true" outlineLevel="0" collapsed="false">
      <c r="A49" s="45" t="s">
        <v>79</v>
      </c>
      <c r="B49" s="45"/>
      <c r="C49" s="41" t="n">
        <v>992</v>
      </c>
      <c r="D49" s="47" t="s">
        <v>80</v>
      </c>
      <c r="E49" s="17" t="n">
        <f aca="false">E50+E51</f>
        <v>49250</v>
      </c>
    </row>
    <row r="50" customFormat="false" ht="53.5" hidden="false" customHeight="true" outlineLevel="0" collapsed="false">
      <c r="A50" s="48" t="s">
        <v>81</v>
      </c>
      <c r="B50" s="48"/>
      <c r="C50" s="41" t="n">
        <v>992</v>
      </c>
      <c r="D50" s="47" t="s">
        <v>82</v>
      </c>
      <c r="E50" s="21" t="n">
        <v>45450</v>
      </c>
    </row>
    <row r="51" customFormat="false" ht="32.5" hidden="false" customHeight="true" outlineLevel="0" collapsed="false">
      <c r="A51" s="48" t="s">
        <v>83</v>
      </c>
      <c r="B51" s="48"/>
      <c r="C51" s="41" t="n">
        <v>992</v>
      </c>
      <c r="D51" s="47" t="s">
        <v>84</v>
      </c>
      <c r="E51" s="21" t="n">
        <v>3800</v>
      </c>
    </row>
    <row r="52" customFormat="false" ht="19.5" hidden="true" customHeight="true" outlineLevel="0" collapsed="false">
      <c r="A52" s="48" t="s">
        <v>85</v>
      </c>
      <c r="B52" s="48"/>
      <c r="C52" s="41" t="n">
        <v>992</v>
      </c>
      <c r="D52" s="47" t="s">
        <v>86</v>
      </c>
      <c r="E52" s="49" t="n">
        <f aca="false">E53+E54</f>
        <v>0</v>
      </c>
    </row>
    <row r="53" customFormat="false" ht="0.5" hidden="false" customHeight="true" outlineLevel="0" collapsed="false">
      <c r="A53" s="48" t="s">
        <v>87</v>
      </c>
      <c r="B53" s="48"/>
      <c r="C53" s="41" t="n">
        <v>992</v>
      </c>
      <c r="D53" s="47" t="s">
        <v>88</v>
      </c>
      <c r="E53" s="21"/>
    </row>
    <row r="54" customFormat="false" ht="32" hidden="true" customHeight="true" outlineLevel="0" collapsed="false">
      <c r="A54" s="46" t="s">
        <v>89</v>
      </c>
      <c r="B54" s="46"/>
      <c r="C54" s="41" t="n">
        <v>992</v>
      </c>
      <c r="D54" s="47" t="s">
        <v>90</v>
      </c>
      <c r="E54" s="21"/>
    </row>
    <row r="55" customFormat="false" ht="18" hidden="true" customHeight="true" outlineLevel="0" collapsed="false">
      <c r="A55" s="40" t="s">
        <v>91</v>
      </c>
      <c r="B55" s="40"/>
      <c r="C55" s="41" t="n">
        <v>992</v>
      </c>
      <c r="D55" s="32" t="s">
        <v>92</v>
      </c>
      <c r="E55" s="21"/>
    </row>
    <row r="56" customFormat="false" ht="35" hidden="true" customHeight="true" outlineLevel="0" collapsed="false">
      <c r="A56" s="40" t="s">
        <v>93</v>
      </c>
      <c r="B56" s="40"/>
      <c r="C56" s="41" t="n">
        <v>992</v>
      </c>
      <c r="D56" s="32" t="s">
        <v>94</v>
      </c>
      <c r="E56" s="21" t="n">
        <v>0</v>
      </c>
    </row>
    <row r="57" customFormat="false" ht="21.75" hidden="false" customHeight="true" outlineLevel="0" collapsed="false">
      <c r="A57" s="50"/>
      <c r="B57" s="50"/>
      <c r="C57" s="51"/>
      <c r="D57" s="52"/>
      <c r="E57" s="53"/>
    </row>
    <row r="58" customFormat="false" ht="21.75" hidden="false" customHeight="true" outlineLevel="0" collapsed="false">
      <c r="A58" s="54" t="s">
        <v>95</v>
      </c>
      <c r="B58" s="54"/>
      <c r="C58" s="55"/>
      <c r="D58" s="56" t="s">
        <v>96</v>
      </c>
      <c r="E58" s="56"/>
    </row>
    <row r="65521" customFormat="false" ht="12.5" hidden="false" customHeight="true" outlineLevel="0" collapsed="false"/>
  </sheetData>
  <mergeCells count="55">
    <mergeCell ref="C2:D2"/>
    <mergeCell ref="C4:E4"/>
    <mergeCell ref="A6:E6"/>
    <mergeCell ref="A8:B9"/>
    <mergeCell ref="C8:D8"/>
    <mergeCell ref="E8:E9"/>
    <mergeCell ref="A10:B10"/>
    <mergeCell ref="A11:B11"/>
    <mergeCell ref="A12:B12"/>
    <mergeCell ref="A13:B13"/>
    <mergeCell ref="H13:I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8:B58"/>
    <mergeCell ref="D58:E58"/>
  </mergeCells>
  <printOptions headings="false" gridLines="false" gridLinesSet="true" horizontalCentered="false" verticalCentered="false"/>
  <pageMargins left="0.472222222222222" right="0.236111111111111" top="0.629861111111111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24.44"/>
    <col collapsed="false" customWidth="true" hidden="false" outlineLevel="0" max="4" min="3" style="0" width="14.44"/>
    <col collapsed="false" customWidth="true" hidden="false" outlineLevel="0" max="5" min="5" style="0" width="18.44"/>
    <col collapsed="false" customWidth="true" hidden="false" outlineLevel="0" max="6" min="6" style="0" width="17.9"/>
    <col collapsed="false" customWidth="true" hidden="false" outlineLevel="0" max="7" min="7" style="0" width="3.72"/>
    <col collapsed="false" customWidth="true" hidden="false" outlineLevel="0" max="9" min="9" style="0" width="21.62"/>
  </cols>
  <sheetData>
    <row r="1" customFormat="false" ht="15.5" hidden="false" customHeight="true" outlineLevel="0" collapsed="false">
      <c r="A1" s="57"/>
      <c r="B1" s="57"/>
      <c r="C1" s="57"/>
      <c r="D1" s="57"/>
      <c r="E1" s="57"/>
    </row>
    <row r="2" customFormat="false" ht="13.5" hidden="false" customHeight="true" outlineLevel="0" collapsed="false">
      <c r="A2" s="57"/>
      <c r="B2" s="58" t="s">
        <v>97</v>
      </c>
      <c r="C2" s="58"/>
      <c r="D2" s="58"/>
      <c r="E2" s="57"/>
    </row>
    <row r="3" customFormat="false" ht="15.5" hidden="false" customHeight="true" outlineLevel="0" collapsed="false">
      <c r="A3" s="57"/>
      <c r="B3" s="57"/>
      <c r="C3" s="57"/>
      <c r="D3" s="57"/>
      <c r="E3" s="57"/>
    </row>
    <row r="4" customFormat="false" ht="42" hidden="false" customHeight="true" outlineLevel="0" collapsed="false">
      <c r="A4" s="57"/>
      <c r="B4" s="59" t="s">
        <v>98</v>
      </c>
      <c r="C4" s="59"/>
      <c r="D4" s="59"/>
      <c r="E4" s="57"/>
    </row>
    <row r="5" customFormat="false" ht="8.25" hidden="false" customHeight="true" outlineLevel="0" collapsed="false">
      <c r="A5" s="57"/>
      <c r="B5" s="60" t="s">
        <v>1</v>
      </c>
      <c r="C5" s="61"/>
      <c r="D5" s="61"/>
      <c r="E5" s="57"/>
    </row>
    <row r="6" customFormat="false" ht="56.25" hidden="false" customHeight="true" outlineLevel="0" collapsed="false">
      <c r="A6" s="62" t="s">
        <v>99</v>
      </c>
      <c r="B6" s="62"/>
      <c r="C6" s="62"/>
      <c r="D6" s="62"/>
      <c r="E6" s="57"/>
    </row>
    <row r="7" customFormat="false" ht="15.5" hidden="false" customHeight="true" outlineLevel="0" collapsed="false">
      <c r="A7" s="57"/>
      <c r="B7" s="57"/>
      <c r="C7" s="57"/>
      <c r="D7" s="57" t="s">
        <v>100</v>
      </c>
      <c r="E7" s="57"/>
    </row>
    <row r="8" customFormat="false" ht="139.5" hidden="false" customHeight="true" outlineLevel="0" collapsed="false">
      <c r="A8" s="63" t="s">
        <v>5</v>
      </c>
      <c r="B8" s="63" t="s">
        <v>101</v>
      </c>
      <c r="C8" s="63" t="s">
        <v>102</v>
      </c>
      <c r="D8" s="63" t="s">
        <v>103</v>
      </c>
      <c r="E8" s="35"/>
    </row>
    <row r="9" customFormat="false" ht="15.5" hidden="false" customHeight="true" outlineLevel="0" collapsed="false">
      <c r="A9" s="64" t="s">
        <v>104</v>
      </c>
      <c r="B9" s="33"/>
      <c r="C9" s="12" t="n">
        <f aca="false">C10+C15+C40</f>
        <v>19005200</v>
      </c>
      <c r="D9" s="12" t="n">
        <f aca="false">D10+D15+D40</f>
        <v>5492592.47</v>
      </c>
      <c r="E9" s="49" t="n">
        <f aca="false">C9-D9</f>
        <v>13512607.53</v>
      </c>
    </row>
    <row r="10" customFormat="false" ht="15.5" hidden="false" customHeight="true" outlineLevel="0" collapsed="false">
      <c r="A10" s="64" t="s">
        <v>105</v>
      </c>
      <c r="B10" s="33"/>
      <c r="C10" s="12" t="n">
        <f aca="false">C11+C12+C13+C14</f>
        <v>1774600</v>
      </c>
      <c r="D10" s="12" t="n">
        <f aca="false">D11+D12+D13+D14</f>
        <v>509426.6</v>
      </c>
      <c r="E10" s="49" t="n">
        <f aca="false">D10-C10</f>
        <v>-1265173.4</v>
      </c>
    </row>
    <row r="11" customFormat="false" ht="112.5" hidden="false" customHeight="true" outlineLevel="0" collapsed="false">
      <c r="A11" s="8" t="s">
        <v>13</v>
      </c>
      <c r="B11" s="35" t="s">
        <v>14</v>
      </c>
      <c r="C11" s="49" t="n">
        <v>533000</v>
      </c>
      <c r="D11" s="21" t="n">
        <v>172228.1</v>
      </c>
      <c r="E11" s="49" t="n">
        <f aca="false">C11-D11</f>
        <v>360771.9</v>
      </c>
      <c r="F11" s="65"/>
      <c r="G11" s="65"/>
      <c r="H11" s="65"/>
    </row>
    <row r="12" customFormat="false" ht="125.25" hidden="false" customHeight="true" outlineLevel="0" collapsed="false">
      <c r="A12" s="8" t="s">
        <v>15</v>
      </c>
      <c r="B12" s="35" t="s">
        <v>16</v>
      </c>
      <c r="C12" s="49" t="n">
        <v>19000</v>
      </c>
      <c r="D12" s="21" t="n">
        <v>3859.72</v>
      </c>
      <c r="E12" s="49" t="n">
        <f aca="false">C12-D12</f>
        <v>15140.28</v>
      </c>
      <c r="F12" s="65"/>
      <c r="G12" s="65"/>
      <c r="H12" s="65"/>
    </row>
    <row r="13" customFormat="false" ht="107.75" hidden="false" customHeight="true" outlineLevel="0" collapsed="false">
      <c r="A13" s="8" t="s">
        <v>17</v>
      </c>
      <c r="B13" s="35" t="s">
        <v>106</v>
      </c>
      <c r="C13" s="49" t="n">
        <v>1222600</v>
      </c>
      <c r="D13" s="24" t="n">
        <v>344566.9</v>
      </c>
      <c r="E13" s="49" t="n">
        <f aca="false">C13-D13</f>
        <v>878033.1</v>
      </c>
      <c r="F13" s="65"/>
      <c r="G13" s="65"/>
      <c r="H13" s="65"/>
    </row>
    <row r="14" customFormat="false" ht="108.65" hidden="false" customHeight="true" outlineLevel="0" collapsed="false">
      <c r="A14" s="8" t="s">
        <v>19</v>
      </c>
      <c r="B14" s="35" t="s">
        <v>107</v>
      </c>
      <c r="C14" s="49" t="n">
        <v>0</v>
      </c>
      <c r="D14" s="24" t="n">
        <v>-11228.12</v>
      </c>
      <c r="E14" s="49" t="n">
        <f aca="false">C14-D14</f>
        <v>11228.12</v>
      </c>
      <c r="F14" s="65"/>
      <c r="G14" s="65"/>
      <c r="H14" s="65"/>
      <c r="I14" s="3"/>
      <c r="J14" s="3"/>
    </row>
    <row r="15" customFormat="false" ht="47.25" hidden="false" customHeight="true" outlineLevel="0" collapsed="false">
      <c r="A15" s="64" t="s">
        <v>108</v>
      </c>
      <c r="B15" s="33" t="s">
        <v>109</v>
      </c>
      <c r="C15" s="12" t="n">
        <f aca="false">C16+C21+C23+C25+C34+C39</f>
        <v>17045000</v>
      </c>
      <c r="D15" s="12" t="n">
        <f aca="false">D16+D21+D23+D25+D34+D35</f>
        <v>3999346.87</v>
      </c>
      <c r="E15" s="49" t="n">
        <f aca="false">C15-D15</f>
        <v>13045653.13</v>
      </c>
      <c r="F15" s="66"/>
      <c r="G15" s="66"/>
      <c r="H15" s="66"/>
    </row>
    <row r="16" customFormat="false" ht="15.5" hidden="false" customHeight="true" outlineLevel="0" collapsed="false">
      <c r="A16" s="64" t="s">
        <v>21</v>
      </c>
      <c r="B16" s="33" t="s">
        <v>22</v>
      </c>
      <c r="C16" s="12" t="n">
        <f aca="false">C17</f>
        <v>7477000</v>
      </c>
      <c r="D16" s="12" t="n">
        <f aca="false">D17+D18+D19+D20</f>
        <v>1066056.57</v>
      </c>
      <c r="E16" s="49" t="n">
        <f aca="false">C16-D16</f>
        <v>6410943.43</v>
      </c>
      <c r="F16" s="66"/>
      <c r="G16" s="66"/>
      <c r="H16" s="66"/>
    </row>
    <row r="17" customFormat="false" ht="108" hidden="false" customHeight="true" outlineLevel="0" collapsed="false">
      <c r="A17" s="67" t="s">
        <v>23</v>
      </c>
      <c r="B17" s="30" t="s">
        <v>24</v>
      </c>
      <c r="C17" s="49" t="n">
        <v>7477000</v>
      </c>
      <c r="D17" s="21" t="n">
        <v>1028467.5</v>
      </c>
      <c r="E17" s="49" t="n">
        <f aca="false">C17-D17</f>
        <v>6448532.5</v>
      </c>
      <c r="F17" s="65"/>
      <c r="G17" s="65"/>
      <c r="H17" s="65"/>
    </row>
    <row r="18" customFormat="false" ht="135" hidden="false" customHeight="true" outlineLevel="0" collapsed="false">
      <c r="A18" s="67" t="s">
        <v>110</v>
      </c>
      <c r="B18" s="30" t="s">
        <v>26</v>
      </c>
      <c r="C18" s="49"/>
      <c r="D18" s="21" t="n">
        <v>1034.28</v>
      </c>
      <c r="E18" s="49" t="n">
        <f aca="false">C18-D18</f>
        <v>-1034.28</v>
      </c>
      <c r="F18" s="66"/>
    </row>
    <row r="19" customFormat="false" ht="68" hidden="false" customHeight="true" outlineLevel="0" collapsed="false">
      <c r="A19" s="67" t="s">
        <v>111</v>
      </c>
      <c r="B19" s="30" t="s">
        <v>28</v>
      </c>
      <c r="C19" s="49"/>
      <c r="D19" s="21" t="n">
        <v>35266.92</v>
      </c>
      <c r="E19" s="49" t="n">
        <f aca="false">C19-D19</f>
        <v>-35266.92</v>
      </c>
    </row>
    <row r="20" customFormat="false" ht="96" hidden="false" customHeight="true" outlineLevel="0" collapsed="false">
      <c r="A20" s="67" t="s">
        <v>112</v>
      </c>
      <c r="B20" s="30" t="s">
        <v>30</v>
      </c>
      <c r="C20" s="49"/>
      <c r="D20" s="21" t="n">
        <v>1287.87</v>
      </c>
      <c r="E20" s="49" t="n">
        <f aca="false">C20-D20</f>
        <v>-1287.87</v>
      </c>
    </row>
    <row r="21" customFormat="false" ht="30" hidden="false" customHeight="true" outlineLevel="0" collapsed="false">
      <c r="A21" s="64" t="s">
        <v>31</v>
      </c>
      <c r="B21" s="33" t="s">
        <v>32</v>
      </c>
      <c r="C21" s="12" t="n">
        <f aca="false">C22</f>
        <v>1115800</v>
      </c>
      <c r="D21" s="12" t="n">
        <f aca="false">D22</f>
        <v>2203793</v>
      </c>
      <c r="E21" s="49" t="n">
        <f aca="false">C21-D21</f>
        <v>-1087993</v>
      </c>
    </row>
    <row r="22" customFormat="false" ht="15.5" hidden="false" customHeight="true" outlineLevel="0" collapsed="false">
      <c r="A22" s="8" t="s">
        <v>33</v>
      </c>
      <c r="B22" s="35" t="s">
        <v>34</v>
      </c>
      <c r="C22" s="49" t="n">
        <v>1115800</v>
      </c>
      <c r="D22" s="49" t="n">
        <v>2203793</v>
      </c>
      <c r="E22" s="49" t="n">
        <f aca="false">C22-D22</f>
        <v>-1087993</v>
      </c>
    </row>
    <row r="23" customFormat="false" ht="15.5" hidden="false" customHeight="true" outlineLevel="0" collapsed="false">
      <c r="A23" s="64" t="s">
        <v>37</v>
      </c>
      <c r="B23" s="33" t="s">
        <v>38</v>
      </c>
      <c r="C23" s="12" t="n">
        <f aca="false">C24</f>
        <v>960000</v>
      </c>
      <c r="D23" s="12" t="n">
        <f aca="false">D24</f>
        <v>27972.63</v>
      </c>
      <c r="E23" s="49" t="n">
        <f aca="false">C23-D23</f>
        <v>932027.37</v>
      </c>
    </row>
    <row r="24" customFormat="false" ht="15.5" hidden="false" customHeight="true" outlineLevel="0" collapsed="false">
      <c r="A24" s="8" t="s">
        <v>113</v>
      </c>
      <c r="B24" s="35" t="s">
        <v>40</v>
      </c>
      <c r="C24" s="49" t="n">
        <v>960000</v>
      </c>
      <c r="D24" s="49" t="n">
        <v>27972.63</v>
      </c>
      <c r="E24" s="49" t="n">
        <f aca="false">C24-D24</f>
        <v>932027.37</v>
      </c>
    </row>
    <row r="25" customFormat="false" ht="19.5" hidden="false" customHeight="true" outlineLevel="0" collapsed="false">
      <c r="A25" s="8" t="s">
        <v>42</v>
      </c>
      <c r="B25" s="35" t="s">
        <v>43</v>
      </c>
      <c r="C25" s="12" t="n">
        <f aca="false">C26+C27</f>
        <v>6585000</v>
      </c>
      <c r="D25" s="12" t="n">
        <f aca="false">D26+D27</f>
        <v>622981.8</v>
      </c>
      <c r="E25" s="12" t="n">
        <f aca="false">C25-D25</f>
        <v>5962018.2</v>
      </c>
    </row>
    <row r="26" customFormat="false" ht="64" hidden="false" customHeight="true" outlineLevel="0" collapsed="false">
      <c r="A26" s="68" t="s">
        <v>44</v>
      </c>
      <c r="B26" s="69" t="s">
        <v>114</v>
      </c>
      <c r="C26" s="49" t="n">
        <v>3285000</v>
      </c>
      <c r="D26" s="49" t="n">
        <v>478639.79</v>
      </c>
      <c r="E26" s="49" t="n">
        <f aca="false">C26-D26</f>
        <v>2806360.21</v>
      </c>
    </row>
    <row r="27" customFormat="false" ht="63" hidden="false" customHeight="true" outlineLevel="0" collapsed="false">
      <c r="A27" s="70" t="s">
        <v>46</v>
      </c>
      <c r="B27" s="69" t="s">
        <v>115</v>
      </c>
      <c r="C27" s="71" t="n">
        <v>3300000</v>
      </c>
      <c r="D27" s="49" t="n">
        <v>144342.01</v>
      </c>
      <c r="E27" s="12" t="n">
        <f aca="false">C27-D27</f>
        <v>3155657.99</v>
      </c>
    </row>
    <row r="28" customFormat="false" ht="57.75" hidden="true" customHeight="true" outlineLevel="0" collapsed="false">
      <c r="A28" s="64" t="s">
        <v>48</v>
      </c>
      <c r="B28" s="33" t="s">
        <v>49</v>
      </c>
      <c r="C28" s="12" t="n">
        <f aca="false">C29</f>
        <v>0</v>
      </c>
      <c r="D28" s="12"/>
      <c r="E28" s="49" t="n">
        <f aca="false">C28-D28</f>
        <v>0</v>
      </c>
    </row>
    <row r="29" customFormat="false" ht="63.75" hidden="true" customHeight="true" outlineLevel="0" collapsed="false">
      <c r="A29" s="8" t="s">
        <v>50</v>
      </c>
      <c r="B29" s="35" t="s">
        <v>116</v>
      </c>
      <c r="C29" s="49" t="n">
        <v>0</v>
      </c>
      <c r="D29" s="49"/>
      <c r="E29" s="49" t="n">
        <f aca="false">C29-D29</f>
        <v>0</v>
      </c>
    </row>
    <row r="30" customFormat="false" ht="0.5" hidden="true" customHeight="true" outlineLevel="0" collapsed="false">
      <c r="A30" s="8" t="s">
        <v>117</v>
      </c>
      <c r="B30" s="35" t="s">
        <v>118</v>
      </c>
      <c r="C30" s="49"/>
      <c r="D30" s="49"/>
      <c r="E30" s="49" t="n">
        <f aca="false">C30-D30</f>
        <v>0</v>
      </c>
    </row>
    <row r="31" customFormat="false" ht="22" hidden="true" customHeight="true" outlineLevel="0" collapsed="false">
      <c r="A31" s="72" t="s">
        <v>119</v>
      </c>
      <c r="B31" s="35" t="s">
        <v>120</v>
      </c>
      <c r="C31" s="49"/>
      <c r="D31" s="21"/>
      <c r="E31" s="49" t="n">
        <f aca="false">C31-D31</f>
        <v>0</v>
      </c>
    </row>
    <row r="32" customFormat="false" ht="157.5" hidden="true" customHeight="true" outlineLevel="0" collapsed="false">
      <c r="A32" s="72" t="s">
        <v>121</v>
      </c>
      <c r="B32" s="35" t="s">
        <v>122</v>
      </c>
      <c r="C32" s="49"/>
      <c r="D32" s="21"/>
      <c r="E32" s="49" t="n">
        <f aca="false">C32-D32</f>
        <v>0</v>
      </c>
    </row>
    <row r="33" customFormat="false" ht="102.5" hidden="true" customHeight="true" outlineLevel="0" collapsed="false">
      <c r="A33" s="8" t="s">
        <v>55</v>
      </c>
      <c r="B33" s="35" t="s">
        <v>56</v>
      </c>
      <c r="C33" s="49"/>
      <c r="D33" s="49"/>
      <c r="E33" s="49" t="n">
        <f aca="false">C33-D33</f>
        <v>0</v>
      </c>
    </row>
    <row r="34" customFormat="false" ht="99" hidden="false" customHeight="true" outlineLevel="0" collapsed="false">
      <c r="A34" s="8" t="s">
        <v>57</v>
      </c>
      <c r="B34" s="33" t="s">
        <v>58</v>
      </c>
      <c r="C34" s="49" t="n">
        <v>855200</v>
      </c>
      <c r="D34" s="12" t="n">
        <v>69310.93</v>
      </c>
      <c r="E34" s="49" t="n">
        <f aca="false">C34-D34</f>
        <v>785889.07</v>
      </c>
    </row>
    <row r="35" customFormat="false" ht="30.65" hidden="false" customHeight="true" outlineLevel="0" collapsed="false">
      <c r="A35" s="73" t="s">
        <v>123</v>
      </c>
      <c r="B35" s="33" t="s">
        <v>63</v>
      </c>
      <c r="C35" s="12"/>
      <c r="D35" s="12" t="n">
        <v>9231.94</v>
      </c>
      <c r="E35" s="49" t="n">
        <f aca="false">C35-D35</f>
        <v>-9231.94</v>
      </c>
    </row>
    <row r="36" customFormat="false" ht="65" hidden="true" customHeight="true" outlineLevel="0" collapsed="false">
      <c r="A36" s="8" t="s">
        <v>124</v>
      </c>
      <c r="B36" s="32" t="s">
        <v>125</v>
      </c>
      <c r="C36" s="21"/>
      <c r="D36" s="21"/>
      <c r="E36" s="49" t="n">
        <f aca="false">C36-D36</f>
        <v>0</v>
      </c>
    </row>
    <row r="37" customFormat="false" ht="34.5" hidden="true" customHeight="true" outlineLevel="0" collapsed="false">
      <c r="A37" s="8" t="s">
        <v>59</v>
      </c>
      <c r="B37" s="32" t="s">
        <v>60</v>
      </c>
      <c r="C37" s="21"/>
      <c r="D37" s="21"/>
      <c r="E37" s="49" t="n">
        <f aca="false">C37-D37</f>
        <v>0</v>
      </c>
    </row>
    <row r="38" customFormat="false" ht="31" hidden="true" customHeight="true" outlineLevel="0" collapsed="false">
      <c r="A38" s="8" t="s">
        <v>61</v>
      </c>
      <c r="B38" s="32" t="s">
        <v>62</v>
      </c>
      <c r="C38" s="21"/>
      <c r="D38" s="21"/>
      <c r="E38" s="49" t="n">
        <f aca="false">C38-D38</f>
        <v>0</v>
      </c>
    </row>
    <row r="39" customFormat="false" ht="17.25" hidden="false" customHeight="true" outlineLevel="0" collapsed="false">
      <c r="A39" s="8"/>
      <c r="B39" s="32"/>
      <c r="C39" s="21" t="n">
        <v>52000</v>
      </c>
      <c r="D39" s="21" t="n">
        <v>0</v>
      </c>
      <c r="E39" s="49" t="n">
        <f aca="false">C39-D39</f>
        <v>52000</v>
      </c>
    </row>
    <row r="40" customFormat="false" ht="19.65" hidden="false" customHeight="true" outlineLevel="0" collapsed="false">
      <c r="A40" s="64" t="s">
        <v>64</v>
      </c>
      <c r="B40" s="33" t="s">
        <v>65</v>
      </c>
      <c r="C40" s="12" t="n">
        <f aca="false">C47+C48</f>
        <v>185600</v>
      </c>
      <c r="D40" s="12" t="n">
        <f aca="false">D41+D47+D48</f>
        <v>983819</v>
      </c>
      <c r="E40" s="49" t="n">
        <f aca="false">C40-D40</f>
        <v>-798219</v>
      </c>
      <c r="F40" s="74"/>
      <c r="G40" s="74"/>
      <c r="H40" s="74"/>
      <c r="I40" s="74"/>
      <c r="J40" s="74"/>
      <c r="K40" s="74"/>
    </row>
    <row r="41" customFormat="false" ht="38.5" hidden="false" customHeight="true" outlineLevel="0" collapsed="false">
      <c r="A41" s="64" t="s">
        <v>66</v>
      </c>
      <c r="B41" s="33" t="s">
        <v>67</v>
      </c>
      <c r="C41" s="12" t="n">
        <f aca="false">C45+C46</f>
        <v>0</v>
      </c>
      <c r="D41" s="12" t="n">
        <f aca="false">D45+D46</f>
        <v>934569</v>
      </c>
      <c r="E41" s="49" t="n">
        <f aca="false">C41-D41</f>
        <v>-934569</v>
      </c>
      <c r="F41" s="74"/>
      <c r="G41" s="74"/>
      <c r="H41" s="74"/>
      <c r="I41" s="74"/>
      <c r="J41" s="74"/>
      <c r="K41" s="74"/>
    </row>
    <row r="42" customFormat="false" ht="34.5" hidden="true" customHeight="true" outlineLevel="0" collapsed="false">
      <c r="A42" s="72" t="s">
        <v>68</v>
      </c>
      <c r="B42" s="32" t="s">
        <v>69</v>
      </c>
      <c r="C42" s="49"/>
      <c r="D42" s="49"/>
      <c r="E42" s="49" t="n">
        <f aca="false">C42-D42</f>
        <v>0</v>
      </c>
      <c r="F42" s="74"/>
      <c r="G42" s="74"/>
      <c r="H42" s="74"/>
      <c r="I42" s="74"/>
      <c r="J42" s="74"/>
      <c r="K42" s="74"/>
    </row>
    <row r="43" customFormat="false" ht="29" hidden="true" customHeight="true" outlineLevel="0" collapsed="false">
      <c r="A43" s="72" t="s">
        <v>70</v>
      </c>
      <c r="B43" s="32" t="s">
        <v>71</v>
      </c>
      <c r="C43" s="49"/>
      <c r="D43" s="49"/>
      <c r="E43" s="49" t="n">
        <f aca="false">C43-D43</f>
        <v>0</v>
      </c>
      <c r="F43" s="74"/>
      <c r="G43" s="74"/>
      <c r="H43" s="74"/>
      <c r="I43" s="74"/>
      <c r="J43" s="74"/>
      <c r="K43" s="74"/>
    </row>
    <row r="44" customFormat="false" ht="51" hidden="true" customHeight="true" outlineLevel="0" collapsed="false">
      <c r="A44" s="8" t="s">
        <v>75</v>
      </c>
      <c r="B44" s="35" t="s">
        <v>76</v>
      </c>
      <c r="C44" s="49"/>
      <c r="D44" s="49"/>
      <c r="E44" s="49" t="n">
        <f aca="false">C44-D44</f>
        <v>0</v>
      </c>
      <c r="F44" s="74"/>
      <c r="G44" s="74"/>
      <c r="H44" s="74"/>
      <c r="I44" s="74"/>
      <c r="J44" s="74"/>
      <c r="K44" s="74"/>
    </row>
    <row r="45" customFormat="false" ht="22.5" hidden="false" customHeight="true" outlineLevel="0" collapsed="false">
      <c r="A45" s="8" t="s">
        <v>77</v>
      </c>
      <c r="B45" s="35" t="s">
        <v>78</v>
      </c>
      <c r="C45" s="49"/>
      <c r="D45" s="49" t="n">
        <v>934569</v>
      </c>
      <c r="E45" s="49" t="n">
        <f aca="false">C45-D45</f>
        <v>-934569</v>
      </c>
      <c r="F45" s="74"/>
      <c r="G45" s="74"/>
      <c r="H45" s="74"/>
      <c r="I45" s="74"/>
      <c r="J45" s="74"/>
      <c r="K45" s="74"/>
    </row>
    <row r="46" customFormat="false" ht="33.75" hidden="false" customHeight="true" outlineLevel="0" collapsed="false">
      <c r="A46" s="8" t="s">
        <v>79</v>
      </c>
      <c r="B46" s="35" t="s">
        <v>80</v>
      </c>
      <c r="C46" s="49"/>
      <c r="D46" s="49"/>
      <c r="E46" s="49" t="n">
        <f aca="false">C46-D46</f>
        <v>0</v>
      </c>
      <c r="F46" s="74"/>
      <c r="G46" s="74"/>
      <c r="H46" s="74"/>
      <c r="I46" s="74"/>
      <c r="J46" s="74"/>
      <c r="K46" s="74"/>
    </row>
    <row r="47" customFormat="false" ht="67.5" hidden="false" customHeight="true" outlineLevel="0" collapsed="false">
      <c r="A47" s="75" t="s">
        <v>81</v>
      </c>
      <c r="B47" s="47" t="s">
        <v>82</v>
      </c>
      <c r="C47" s="49" t="n">
        <v>181800</v>
      </c>
      <c r="D47" s="49" t="n">
        <v>45450</v>
      </c>
      <c r="E47" s="49" t="n">
        <f aca="false">C47-D47</f>
        <v>136350</v>
      </c>
      <c r="F47" s="74"/>
      <c r="G47" s="74"/>
      <c r="H47" s="74"/>
      <c r="I47" s="74"/>
      <c r="J47" s="74"/>
      <c r="K47" s="74"/>
    </row>
    <row r="48" customFormat="false" ht="45.65" hidden="false" customHeight="true" outlineLevel="0" collapsed="false">
      <c r="A48" s="8" t="s">
        <v>83</v>
      </c>
      <c r="B48" s="35" t="s">
        <v>84</v>
      </c>
      <c r="C48" s="49" t="n">
        <v>3800</v>
      </c>
      <c r="D48" s="49" t="n">
        <v>3800</v>
      </c>
      <c r="E48" s="49" t="n">
        <f aca="false">C48-D48</f>
        <v>0</v>
      </c>
      <c r="F48" s="74"/>
      <c r="G48" s="74"/>
      <c r="H48" s="74"/>
      <c r="I48" s="74"/>
      <c r="J48" s="74"/>
      <c r="K48" s="74"/>
    </row>
    <row r="49" customFormat="false" ht="20.25" hidden="false" customHeight="true" outlineLevel="0" collapsed="false">
      <c r="A49" s="4"/>
      <c r="B49" s="52"/>
      <c r="C49" s="53"/>
      <c r="D49" s="53"/>
      <c r="E49" s="76"/>
      <c r="F49" s="74"/>
      <c r="G49" s="74"/>
      <c r="H49" s="74"/>
      <c r="I49" s="74"/>
      <c r="J49" s="74"/>
      <c r="K49" s="74"/>
    </row>
    <row r="50" customFormat="false" ht="18" hidden="false" customHeight="true" outlineLevel="0" collapsed="false">
      <c r="A50" s="5" t="s">
        <v>95</v>
      </c>
      <c r="B50" s="57" t="s">
        <v>126</v>
      </c>
      <c r="C50" s="57"/>
      <c r="D50" s="57"/>
      <c r="E50" s="57" t="s">
        <v>96</v>
      </c>
      <c r="F50" s="74"/>
      <c r="G50" s="74"/>
      <c r="H50" s="74"/>
      <c r="I50" s="74"/>
      <c r="J50" s="74"/>
      <c r="K50" s="74"/>
    </row>
  </sheetData>
  <mergeCells count="8">
    <mergeCell ref="B2:D2"/>
    <mergeCell ref="B4:D4"/>
    <mergeCell ref="A6:D6"/>
    <mergeCell ref="F11:H11"/>
    <mergeCell ref="F12:H12"/>
    <mergeCell ref="F13:H13"/>
    <mergeCell ref="F14:H14"/>
    <mergeCell ref="F17:H17"/>
  </mergeCells>
  <printOptions headings="false" gridLines="false" gridLinesSet="true" horizontalCentered="false" verticalCentered="false"/>
  <pageMargins left="0.329861111111111" right="0.159722222222222" top="0.62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7" activeCellId="0" sqref="H7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4.44"/>
    <col collapsed="false" customWidth="true" hidden="false" outlineLevel="0" max="4" min="4" style="0" width="7.26"/>
    <col collapsed="false" customWidth="true" hidden="false" outlineLevel="0" max="5" min="5" style="0" width="6.53"/>
    <col collapsed="false" customWidth="true" hidden="false" outlineLevel="0" max="6" min="6" style="0" width="11.17"/>
    <col collapsed="false" customWidth="true" hidden="false" outlineLevel="0" max="7" min="7" style="0" width="7.62"/>
    <col collapsed="false" customWidth="true" hidden="false" outlineLevel="0" max="8" min="8" style="0" width="15.81"/>
    <col collapsed="false" customWidth="true" hidden="false" outlineLevel="0" max="9" min="9" style="0" width="13.35"/>
    <col collapsed="false" customWidth="true" hidden="false" outlineLevel="0" max="10" min="10" style="0" width="13.26"/>
    <col collapsed="false" customWidth="true" hidden="false" outlineLevel="0" max="12" min="12" style="0" width="14.17"/>
  </cols>
  <sheetData>
    <row r="1" customFormat="false" ht="13.5" hidden="false" customHeight="true" outlineLevel="0" collapsed="false">
      <c r="A1" s="57" t="s">
        <v>1</v>
      </c>
      <c r="B1" s="57"/>
      <c r="C1" s="57"/>
      <c r="D1" s="57"/>
      <c r="E1" s="57"/>
      <c r="F1" s="58" t="s">
        <v>127</v>
      </c>
      <c r="G1" s="58"/>
      <c r="H1" s="58"/>
      <c r="I1" s="58"/>
      <c r="J1" s="58"/>
    </row>
    <row r="2" customFormat="false" ht="15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51.5" hidden="false" customHeight="true" outlineLevel="0" collapsed="false">
      <c r="A3" s="57"/>
      <c r="B3" s="57"/>
      <c r="C3" s="57"/>
      <c r="D3" s="57"/>
      <c r="E3" s="57"/>
      <c r="F3" s="77" t="s">
        <v>128</v>
      </c>
      <c r="G3" s="77"/>
      <c r="H3" s="77"/>
      <c r="I3" s="77"/>
      <c r="J3" s="77"/>
    </row>
    <row r="4" customFormat="false" ht="15.5" hidden="false" customHeight="true" outlineLevel="0" collapsed="false">
      <c r="A4" s="78"/>
      <c r="B4" s="78"/>
      <c r="C4" s="78"/>
      <c r="D4" s="78"/>
      <c r="E4" s="78"/>
      <c r="F4" s="78" t="s">
        <v>1</v>
      </c>
      <c r="G4" s="78"/>
      <c r="H4" s="78"/>
      <c r="I4" s="78"/>
      <c r="J4" s="78"/>
    </row>
    <row r="5" customFormat="false" ht="37.5" hidden="false" customHeight="true" outlineLevel="0" collapsed="false">
      <c r="A5" s="79" t="s">
        <v>129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</row>
    <row r="7" customFormat="false" ht="188.25" hidden="false" customHeight="true" outlineLevel="0" collapsed="false">
      <c r="A7" s="80" t="s">
        <v>130</v>
      </c>
      <c r="B7" s="80"/>
      <c r="C7" s="80"/>
      <c r="D7" s="80" t="s">
        <v>131</v>
      </c>
      <c r="E7" s="80" t="s">
        <v>132</v>
      </c>
      <c r="F7" s="80" t="s">
        <v>133</v>
      </c>
      <c r="G7" s="80" t="s">
        <v>134</v>
      </c>
      <c r="H7" s="80" t="s">
        <v>135</v>
      </c>
      <c r="I7" s="80" t="s">
        <v>136</v>
      </c>
      <c r="J7" s="80" t="s">
        <v>137</v>
      </c>
    </row>
    <row r="8" customFormat="false" ht="17" hidden="false" customHeight="true" outlineLevel="0" collapsed="false">
      <c r="A8" s="81" t="s">
        <v>138</v>
      </c>
      <c r="B8" s="81"/>
      <c r="C8" s="81"/>
      <c r="D8" s="81" t="s">
        <v>139</v>
      </c>
      <c r="E8" s="81" t="s">
        <v>140</v>
      </c>
      <c r="F8" s="81" t="s">
        <v>141</v>
      </c>
      <c r="G8" s="81" t="s">
        <v>142</v>
      </c>
      <c r="H8" s="81" t="s">
        <v>143</v>
      </c>
      <c r="I8" s="81" t="s">
        <v>144</v>
      </c>
      <c r="J8" s="81" t="s">
        <v>145</v>
      </c>
    </row>
    <row r="9" customFormat="false" ht="27" hidden="false" customHeight="true" outlineLevel="0" collapsed="false">
      <c r="A9" s="82" t="s">
        <v>146</v>
      </c>
      <c r="B9" s="82"/>
      <c r="C9" s="82"/>
      <c r="D9" s="81"/>
      <c r="E9" s="81"/>
      <c r="F9" s="81"/>
      <c r="G9" s="81"/>
      <c r="H9" s="83" t="n">
        <f aca="false">H10+H14</f>
        <v>27402206.74</v>
      </c>
      <c r="I9" s="84" t="n">
        <f aca="false">I10+I14</f>
        <v>4409177.79</v>
      </c>
      <c r="J9" s="85" t="n">
        <f aca="false">I9/H9*100</f>
        <v>16.0905938409835</v>
      </c>
      <c r="L9" s="86"/>
    </row>
    <row r="10" customFormat="false" ht="42" hidden="false" customHeight="true" outlineLevel="0" collapsed="false">
      <c r="A10" s="82" t="s">
        <v>147</v>
      </c>
      <c r="B10" s="82"/>
      <c r="C10" s="82"/>
      <c r="D10" s="81" t="s">
        <v>148</v>
      </c>
      <c r="E10" s="81"/>
      <c r="F10" s="81"/>
      <c r="G10" s="81"/>
      <c r="H10" s="84" t="n">
        <v>178700</v>
      </c>
      <c r="I10" s="84" t="n">
        <v>14890</v>
      </c>
      <c r="J10" s="85" t="n">
        <f aca="false">I10/H10*100</f>
        <v>8.33240067151651</v>
      </c>
    </row>
    <row r="11" customFormat="false" ht="42" hidden="false" customHeight="true" outlineLevel="0" collapsed="false">
      <c r="A11" s="87" t="s">
        <v>149</v>
      </c>
      <c r="B11" s="87"/>
      <c r="C11" s="87"/>
      <c r="D11" s="81" t="s">
        <v>148</v>
      </c>
      <c r="E11" s="81" t="s">
        <v>150</v>
      </c>
      <c r="F11" s="81"/>
      <c r="G11" s="81"/>
      <c r="H11" s="84" t="n">
        <f aca="false">H12</f>
        <v>178700</v>
      </c>
      <c r="I11" s="84" t="n">
        <v>14890</v>
      </c>
      <c r="J11" s="85" t="n">
        <f aca="false">I11/H11*100</f>
        <v>8.33240067151651</v>
      </c>
    </row>
    <row r="12" customFormat="false" ht="61.5" hidden="false" customHeight="true" outlineLevel="0" collapsed="false">
      <c r="A12" s="87" t="s">
        <v>151</v>
      </c>
      <c r="B12" s="87"/>
      <c r="C12" s="87"/>
      <c r="D12" s="80" t="s">
        <v>148</v>
      </c>
      <c r="E12" s="80" t="s">
        <v>150</v>
      </c>
      <c r="F12" s="80" t="s">
        <v>152</v>
      </c>
      <c r="G12" s="80"/>
      <c r="H12" s="88" t="n">
        <v>178700</v>
      </c>
      <c r="I12" s="88" t="n">
        <v>14890</v>
      </c>
      <c r="J12" s="85" t="n">
        <f aca="false">I12/H12*100</f>
        <v>8.33240067151651</v>
      </c>
    </row>
    <row r="13" customFormat="false" ht="41.5" hidden="false" customHeight="true" outlineLevel="0" collapsed="false">
      <c r="A13" s="87" t="s">
        <v>153</v>
      </c>
      <c r="B13" s="87"/>
      <c r="C13" s="87"/>
      <c r="D13" s="80" t="s">
        <v>148</v>
      </c>
      <c r="E13" s="80" t="s">
        <v>150</v>
      </c>
      <c r="F13" s="80" t="s">
        <v>152</v>
      </c>
      <c r="G13" s="80" t="s">
        <v>154</v>
      </c>
      <c r="H13" s="88" t="n">
        <v>178700</v>
      </c>
      <c r="I13" s="88" t="n">
        <v>14890</v>
      </c>
      <c r="J13" s="85" t="n">
        <f aca="false">I13/H13*100</f>
        <v>8.33240067151651</v>
      </c>
    </row>
    <row r="14" customFormat="false" ht="62" hidden="false" customHeight="true" outlineLevel="0" collapsed="false">
      <c r="A14" s="82" t="s">
        <v>155</v>
      </c>
      <c r="B14" s="82"/>
      <c r="C14" s="82"/>
      <c r="D14" s="81" t="s">
        <v>156</v>
      </c>
      <c r="E14" s="81" t="s">
        <v>157</v>
      </c>
      <c r="F14" s="81"/>
      <c r="G14" s="81"/>
      <c r="H14" s="84" t="n">
        <f aca="false">H15+H36+H39+H49+H63+H96+H107+H119+H122+H128+H131</f>
        <v>27223506.74</v>
      </c>
      <c r="I14" s="84" t="n">
        <f aca="false">I15+I35+I39+I49+I63+I96+I107+I119+I122+I127+I130</f>
        <v>4394287.79</v>
      </c>
      <c r="J14" s="84" t="n">
        <f aca="false">I14/H14*100</f>
        <v>16.1415200178579</v>
      </c>
      <c r="L14" s="65"/>
      <c r="M14" s="65"/>
      <c r="N14" s="65"/>
      <c r="O14" s="65"/>
      <c r="P14" s="65"/>
      <c r="Q14" s="65"/>
      <c r="R14" s="65"/>
    </row>
    <row r="15" customFormat="false" ht="51.75" hidden="false" customHeight="true" outlineLevel="0" collapsed="false">
      <c r="A15" s="82" t="s">
        <v>158</v>
      </c>
      <c r="B15" s="82"/>
      <c r="C15" s="82"/>
      <c r="D15" s="81" t="s">
        <v>156</v>
      </c>
      <c r="E15" s="81" t="s">
        <v>159</v>
      </c>
      <c r="F15" s="7"/>
      <c r="G15" s="7"/>
      <c r="H15" s="84" t="n">
        <f aca="false">H16+H19+H24+H25</f>
        <v>13361300</v>
      </c>
      <c r="I15" s="84" t="n">
        <f aca="false">I16+I19+I24+I25</f>
        <v>2527106.23</v>
      </c>
      <c r="J15" s="84" t="n">
        <f aca="false">I15/H15*100</f>
        <v>18.9136253957325</v>
      </c>
      <c r="K15" s="89"/>
      <c r="L15" s="90"/>
      <c r="M15" s="90"/>
    </row>
    <row r="16" customFormat="false" ht="89.5" hidden="false" customHeight="true" outlineLevel="0" collapsed="false">
      <c r="A16" s="82" t="s">
        <v>160</v>
      </c>
      <c r="B16" s="82"/>
      <c r="C16" s="82"/>
      <c r="D16" s="81" t="s">
        <v>156</v>
      </c>
      <c r="E16" s="81" t="s">
        <v>161</v>
      </c>
      <c r="F16" s="91"/>
      <c r="G16" s="91"/>
      <c r="H16" s="84" t="n">
        <f aca="false">H17</f>
        <v>960931</v>
      </c>
      <c r="I16" s="84" t="n">
        <f aca="false">I17</f>
        <v>166635.71</v>
      </c>
      <c r="J16" s="88" t="n">
        <f aca="false">I16/H16*100</f>
        <v>17.3410692338992</v>
      </c>
    </row>
    <row r="17" customFormat="false" ht="27" hidden="false" customHeight="true" outlineLevel="0" collapsed="false">
      <c r="A17" s="87" t="s">
        <v>162</v>
      </c>
      <c r="B17" s="87"/>
      <c r="C17" s="87"/>
      <c r="D17" s="80" t="s">
        <v>156</v>
      </c>
      <c r="E17" s="80" t="s">
        <v>161</v>
      </c>
      <c r="F17" s="80" t="s">
        <v>163</v>
      </c>
      <c r="G17" s="91" t="n">
        <v>121</v>
      </c>
      <c r="H17" s="88" t="n">
        <f aca="false">H18</f>
        <v>960931</v>
      </c>
      <c r="I17" s="88" t="n">
        <v>166635.71</v>
      </c>
      <c r="J17" s="88" t="n">
        <f aca="false">I17/H17*100</f>
        <v>17.3410692338992</v>
      </c>
    </row>
    <row r="18" customFormat="false" ht="39" hidden="false" customHeight="true" outlineLevel="0" collapsed="false">
      <c r="A18" s="87" t="s">
        <v>164</v>
      </c>
      <c r="B18" s="87"/>
      <c r="C18" s="87"/>
      <c r="D18" s="80" t="s">
        <v>156</v>
      </c>
      <c r="E18" s="80" t="s">
        <v>161</v>
      </c>
      <c r="F18" s="80" t="s">
        <v>163</v>
      </c>
      <c r="G18" s="80" t="s">
        <v>165</v>
      </c>
      <c r="H18" s="88" t="n">
        <v>960931</v>
      </c>
      <c r="I18" s="88" t="n">
        <v>166635.71</v>
      </c>
      <c r="J18" s="88" t="n">
        <f aca="false">I18/H18*100</f>
        <v>17.3410692338992</v>
      </c>
    </row>
    <row r="19" customFormat="false" ht="108" hidden="false" customHeight="true" outlineLevel="0" collapsed="false">
      <c r="A19" s="92" t="s">
        <v>166</v>
      </c>
      <c r="B19" s="92"/>
      <c r="C19" s="92"/>
      <c r="D19" s="81" t="s">
        <v>156</v>
      </c>
      <c r="E19" s="81" t="s">
        <v>167</v>
      </c>
      <c r="F19" s="91"/>
      <c r="G19" s="91"/>
      <c r="H19" s="84" t="n">
        <f aca="false">H20+H22</f>
        <v>4214738</v>
      </c>
      <c r="I19" s="84" t="n">
        <f aca="false">I20+I22</f>
        <v>830231.83</v>
      </c>
      <c r="J19" s="84" t="n">
        <f aca="false">I19/H19*100</f>
        <v>19.6983022432237</v>
      </c>
    </row>
    <row r="20" customFormat="false" ht="28.5" hidden="false" customHeight="true" outlineLevel="0" collapsed="false">
      <c r="A20" s="87" t="s">
        <v>168</v>
      </c>
      <c r="B20" s="87"/>
      <c r="C20" s="87"/>
      <c r="D20" s="80" t="s">
        <v>156</v>
      </c>
      <c r="E20" s="80" t="s">
        <v>167</v>
      </c>
      <c r="F20" s="80" t="s">
        <v>169</v>
      </c>
      <c r="G20" s="91" t="n">
        <v>121</v>
      </c>
      <c r="H20" s="88" t="n">
        <f aca="false">H21</f>
        <v>4210938</v>
      </c>
      <c r="I20" s="88" t="n">
        <f aca="false">I21</f>
        <v>830231.83</v>
      </c>
      <c r="J20" s="88" t="n">
        <f aca="false">I20/H20*100</f>
        <v>19.7160782229518</v>
      </c>
    </row>
    <row r="21" customFormat="false" ht="36.75" hidden="false" customHeight="true" outlineLevel="0" collapsed="false">
      <c r="A21" s="87" t="s">
        <v>164</v>
      </c>
      <c r="B21" s="87"/>
      <c r="C21" s="87"/>
      <c r="D21" s="80" t="s">
        <v>156</v>
      </c>
      <c r="E21" s="80" t="s">
        <v>167</v>
      </c>
      <c r="F21" s="80" t="s">
        <v>169</v>
      </c>
      <c r="G21" s="80" t="s">
        <v>170</v>
      </c>
      <c r="H21" s="88" t="n">
        <v>4210938</v>
      </c>
      <c r="I21" s="88" t="n">
        <v>830231.83</v>
      </c>
      <c r="J21" s="88" t="n">
        <f aca="false">I21/H21*100</f>
        <v>19.7160782229518</v>
      </c>
    </row>
    <row r="22" customFormat="false" ht="45.75" hidden="false" customHeight="true" outlineLevel="0" collapsed="false">
      <c r="A22" s="87" t="s">
        <v>171</v>
      </c>
      <c r="B22" s="87"/>
      <c r="C22" s="87"/>
      <c r="D22" s="80" t="s">
        <v>156</v>
      </c>
      <c r="E22" s="80" t="s">
        <v>167</v>
      </c>
      <c r="F22" s="80" t="s">
        <v>172</v>
      </c>
      <c r="G22" s="80"/>
      <c r="H22" s="88" t="n">
        <f aca="false">H23</f>
        <v>3800</v>
      </c>
      <c r="I22" s="88" t="n">
        <f aca="false">I23</f>
        <v>0</v>
      </c>
      <c r="J22" s="88" t="n">
        <f aca="false">I22/H22*100</f>
        <v>0</v>
      </c>
    </row>
    <row r="23" customFormat="false" ht="33" hidden="false" customHeight="true" outlineLevel="0" collapsed="false">
      <c r="A23" s="87" t="s">
        <v>164</v>
      </c>
      <c r="B23" s="87"/>
      <c r="C23" s="87"/>
      <c r="D23" s="80" t="s">
        <v>156</v>
      </c>
      <c r="E23" s="80" t="s">
        <v>167</v>
      </c>
      <c r="F23" s="80" t="s">
        <v>172</v>
      </c>
      <c r="G23" s="80" t="s">
        <v>173</v>
      </c>
      <c r="H23" s="88" t="n">
        <v>3800</v>
      </c>
      <c r="I23" s="88" t="n">
        <v>0</v>
      </c>
      <c r="J23" s="88" t="n">
        <f aca="false">I23/H23*100</f>
        <v>0</v>
      </c>
    </row>
    <row r="24" customFormat="false" ht="33" hidden="false" customHeight="true" outlineLevel="0" collapsed="false">
      <c r="A24" s="87" t="s">
        <v>174</v>
      </c>
      <c r="B24" s="87"/>
      <c r="C24" s="87"/>
      <c r="D24" s="80" t="s">
        <v>156</v>
      </c>
      <c r="E24" s="80" t="s">
        <v>175</v>
      </c>
      <c r="F24" s="80" t="s">
        <v>176</v>
      </c>
      <c r="G24" s="80" t="s">
        <v>177</v>
      </c>
      <c r="H24" s="84" t="n">
        <v>237700</v>
      </c>
      <c r="I24" s="84" t="n">
        <v>0</v>
      </c>
      <c r="J24" s="88" t="n">
        <f aca="false">I24/H24*100</f>
        <v>0</v>
      </c>
    </row>
    <row r="25" customFormat="false" ht="53.25" hidden="false" customHeight="true" outlineLevel="0" collapsed="false">
      <c r="A25" s="82" t="s">
        <v>178</v>
      </c>
      <c r="B25" s="82"/>
      <c r="C25" s="82"/>
      <c r="D25" s="81" t="s">
        <v>156</v>
      </c>
      <c r="E25" s="81" t="s">
        <v>179</v>
      </c>
      <c r="F25" s="91"/>
      <c r="G25" s="91"/>
      <c r="H25" s="84" t="n">
        <f aca="false">H26+H27+H28+H29+H31+H33</f>
        <v>7947931</v>
      </c>
      <c r="I25" s="84" t="n">
        <f aca="false">I27+I29+I31+I33</f>
        <v>1530238.69</v>
      </c>
      <c r="J25" s="84" t="n">
        <f aca="false">I25/H25*100</f>
        <v>19.25329610939</v>
      </c>
    </row>
    <row r="26" customFormat="false" ht="89.5" hidden="false" customHeight="true" outlineLevel="0" collapsed="false">
      <c r="A26" s="87" t="s">
        <v>180</v>
      </c>
      <c r="B26" s="87"/>
      <c r="C26" s="87"/>
      <c r="D26" s="81" t="s">
        <v>156</v>
      </c>
      <c r="E26" s="81" t="s">
        <v>179</v>
      </c>
      <c r="F26" s="91" t="s">
        <v>181</v>
      </c>
      <c r="G26" s="91" t="n">
        <v>244</v>
      </c>
      <c r="H26" s="84" t="n">
        <v>60000</v>
      </c>
      <c r="I26" s="84" t="n">
        <v>0</v>
      </c>
      <c r="J26" s="84" t="n">
        <f aca="false">I26/H26*100</f>
        <v>0</v>
      </c>
    </row>
    <row r="27" customFormat="false" ht="71" hidden="false" customHeight="true" outlineLevel="0" collapsed="false">
      <c r="A27" s="87" t="s">
        <v>182</v>
      </c>
      <c r="B27" s="87"/>
      <c r="C27" s="87"/>
      <c r="D27" s="81" t="s">
        <v>156</v>
      </c>
      <c r="E27" s="81" t="s">
        <v>179</v>
      </c>
      <c r="F27" s="91" t="s">
        <v>183</v>
      </c>
      <c r="G27" s="91" t="n">
        <v>244</v>
      </c>
      <c r="H27" s="84" t="n">
        <v>340000</v>
      </c>
      <c r="I27" s="84" t="n">
        <v>90000</v>
      </c>
      <c r="J27" s="84" t="n">
        <f aca="false">I27/H27*100</f>
        <v>26.4705882352941</v>
      </c>
    </row>
    <row r="28" customFormat="false" ht="52" hidden="false" customHeight="true" outlineLevel="0" collapsed="false">
      <c r="A28" s="87" t="s">
        <v>184</v>
      </c>
      <c r="B28" s="87"/>
      <c r="C28" s="87"/>
      <c r="D28" s="81" t="s">
        <v>156</v>
      </c>
      <c r="E28" s="81" t="s">
        <v>179</v>
      </c>
      <c r="F28" s="91" t="s">
        <v>185</v>
      </c>
      <c r="G28" s="91" t="n">
        <v>244</v>
      </c>
      <c r="H28" s="84" t="n">
        <v>627000</v>
      </c>
      <c r="I28" s="84" t="n">
        <v>0</v>
      </c>
      <c r="J28" s="84" t="n">
        <f aca="false">I28/H28*100</f>
        <v>0</v>
      </c>
    </row>
    <row r="29" customFormat="false" ht="24" hidden="false" customHeight="true" outlineLevel="0" collapsed="false">
      <c r="A29" s="80" t="s">
        <v>186</v>
      </c>
      <c r="B29" s="80"/>
      <c r="C29" s="80"/>
      <c r="D29" s="81" t="s">
        <v>156</v>
      </c>
      <c r="E29" s="81" t="s">
        <v>179</v>
      </c>
      <c r="F29" s="80" t="s">
        <v>187</v>
      </c>
      <c r="G29" s="91"/>
      <c r="H29" s="12" t="n">
        <f aca="false">H30</f>
        <v>1409233</v>
      </c>
      <c r="I29" s="12" t="n">
        <f aca="false">I30</f>
        <v>390948.62</v>
      </c>
      <c r="J29" s="84" t="n">
        <f aca="false">I29/H29*100</f>
        <v>27.741943312426</v>
      </c>
    </row>
    <row r="30" customFormat="false" ht="24" hidden="false" customHeight="true" outlineLevel="0" collapsed="false">
      <c r="A30" s="87" t="s">
        <v>188</v>
      </c>
      <c r="B30" s="87"/>
      <c r="C30" s="87"/>
      <c r="D30" s="81" t="s">
        <v>156</v>
      </c>
      <c r="E30" s="80" t="s">
        <v>179</v>
      </c>
      <c r="F30" s="80" t="s">
        <v>187</v>
      </c>
      <c r="G30" s="91" t="n">
        <v>244</v>
      </c>
      <c r="H30" s="49" t="n">
        <v>1409233</v>
      </c>
      <c r="I30" s="93" t="n">
        <v>390948.62</v>
      </c>
      <c r="J30" s="88" t="n">
        <f aca="false">I30/H30*100</f>
        <v>27.741943312426</v>
      </c>
    </row>
    <row r="31" customFormat="false" ht="34" hidden="false" customHeight="true" outlineLevel="0" collapsed="false">
      <c r="A31" s="87" t="s">
        <v>189</v>
      </c>
      <c r="B31" s="87"/>
      <c r="C31" s="87"/>
      <c r="D31" s="81" t="s">
        <v>156</v>
      </c>
      <c r="E31" s="81" t="s">
        <v>179</v>
      </c>
      <c r="F31" s="80" t="s">
        <v>190</v>
      </c>
      <c r="G31" s="91"/>
      <c r="H31" s="94" t="n">
        <f aca="false">H32</f>
        <v>300000</v>
      </c>
      <c r="I31" s="95" t="n">
        <f aca="false">I32</f>
        <v>300000</v>
      </c>
      <c r="J31" s="84" t="n">
        <f aca="false">I31/H31*100</f>
        <v>100</v>
      </c>
    </row>
    <row r="32" customFormat="false" ht="34" hidden="false" customHeight="true" outlineLevel="0" collapsed="false">
      <c r="A32" s="87" t="s">
        <v>191</v>
      </c>
      <c r="B32" s="87"/>
      <c r="C32" s="87"/>
      <c r="D32" s="81" t="s">
        <v>156</v>
      </c>
      <c r="E32" s="80" t="s">
        <v>179</v>
      </c>
      <c r="F32" s="80" t="s">
        <v>190</v>
      </c>
      <c r="G32" s="91" t="n">
        <v>852</v>
      </c>
      <c r="H32" s="49" t="n">
        <v>300000</v>
      </c>
      <c r="I32" s="93" t="n">
        <v>300000</v>
      </c>
      <c r="J32" s="88" t="n">
        <f aca="false">I32/H32*100</f>
        <v>100</v>
      </c>
    </row>
    <row r="33" customFormat="false" ht="24" hidden="false" customHeight="true" outlineLevel="0" collapsed="false">
      <c r="A33" s="80" t="s">
        <v>192</v>
      </c>
      <c r="B33" s="80"/>
      <c r="C33" s="80"/>
      <c r="D33" s="81" t="s">
        <v>156</v>
      </c>
      <c r="E33" s="81" t="s">
        <v>179</v>
      </c>
      <c r="F33" s="80" t="s">
        <v>193</v>
      </c>
      <c r="G33" s="91"/>
      <c r="H33" s="84" t="n">
        <f aca="false">H34</f>
        <v>5211698</v>
      </c>
      <c r="I33" s="84" t="n">
        <f aca="false">I34</f>
        <v>749290.07</v>
      </c>
      <c r="J33" s="84" t="n">
        <f aca="false">I33/H33*100</f>
        <v>14.3770815193052</v>
      </c>
    </row>
    <row r="34" customFormat="false" ht="24" hidden="false" customHeight="true" outlineLevel="0" collapsed="false">
      <c r="A34" s="87" t="s">
        <v>188</v>
      </c>
      <c r="B34" s="87"/>
      <c r="C34" s="87"/>
      <c r="D34" s="81" t="s">
        <v>156</v>
      </c>
      <c r="E34" s="80" t="s">
        <v>179</v>
      </c>
      <c r="F34" s="80" t="s">
        <v>193</v>
      </c>
      <c r="G34" s="91" t="n">
        <v>244</v>
      </c>
      <c r="H34" s="88" t="n">
        <v>5211698</v>
      </c>
      <c r="I34" s="88" t="n">
        <v>749290.07</v>
      </c>
      <c r="J34" s="88" t="n">
        <f aca="false">I34/H34*100</f>
        <v>14.3770815193052</v>
      </c>
    </row>
    <row r="35" s="97" customFormat="true" ht="27.75" hidden="false" customHeight="true" outlineLevel="0" collapsed="false">
      <c r="A35" s="96" t="s">
        <v>194</v>
      </c>
      <c r="B35" s="96"/>
      <c r="C35" s="96"/>
      <c r="D35" s="81" t="s">
        <v>156</v>
      </c>
      <c r="E35" s="82" t="s">
        <v>195</v>
      </c>
      <c r="F35" s="96"/>
      <c r="G35" s="96"/>
      <c r="H35" s="84" t="n">
        <f aca="false">H36</f>
        <v>181800</v>
      </c>
      <c r="I35" s="84" t="n">
        <f aca="false">I36</f>
        <v>35229.2</v>
      </c>
      <c r="J35" s="84" t="n">
        <f aca="false">J36</f>
        <v>19.37799779978</v>
      </c>
    </row>
    <row r="36" customFormat="false" ht="31.5" hidden="false" customHeight="true" outlineLevel="0" collapsed="false">
      <c r="A36" s="98" t="s">
        <v>196</v>
      </c>
      <c r="B36" s="98"/>
      <c r="C36" s="98"/>
      <c r="D36" s="81" t="s">
        <v>156</v>
      </c>
      <c r="E36" s="81" t="s">
        <v>197</v>
      </c>
      <c r="F36" s="80"/>
      <c r="G36" s="80"/>
      <c r="H36" s="84" t="n">
        <f aca="false">H37</f>
        <v>181800</v>
      </c>
      <c r="I36" s="84" t="n">
        <f aca="false">I37</f>
        <v>35229.2</v>
      </c>
      <c r="J36" s="84" t="n">
        <f aca="false">I36/H36*100</f>
        <v>19.37799779978</v>
      </c>
    </row>
    <row r="37" customFormat="false" ht="56.5" hidden="false" customHeight="true" outlineLevel="0" collapsed="false">
      <c r="A37" s="98" t="s">
        <v>198</v>
      </c>
      <c r="B37" s="98"/>
      <c r="C37" s="98"/>
      <c r="D37" s="80" t="s">
        <v>1</v>
      </c>
      <c r="E37" s="80" t="s">
        <v>197</v>
      </c>
      <c r="F37" s="80" t="s">
        <v>199</v>
      </c>
      <c r="G37" s="80"/>
      <c r="H37" s="88" t="n">
        <f aca="false">H38</f>
        <v>181800</v>
      </c>
      <c r="I37" s="88" t="n">
        <f aca="false">I38</f>
        <v>35229.2</v>
      </c>
      <c r="J37" s="88" t="n">
        <f aca="false">I37/H37*100</f>
        <v>19.37799779978</v>
      </c>
    </row>
    <row r="38" customFormat="false" ht="34.5" hidden="false" customHeight="true" outlineLevel="0" collapsed="false">
      <c r="A38" s="87" t="s">
        <v>164</v>
      </c>
      <c r="B38" s="87"/>
      <c r="C38" s="87"/>
      <c r="D38" s="80" t="s">
        <v>156</v>
      </c>
      <c r="E38" s="80" t="s">
        <v>197</v>
      </c>
      <c r="F38" s="80" t="s">
        <v>200</v>
      </c>
      <c r="G38" s="80" t="s">
        <v>165</v>
      </c>
      <c r="H38" s="88" t="n">
        <v>181800</v>
      </c>
      <c r="I38" s="88" t="n">
        <v>35229.2</v>
      </c>
      <c r="J38" s="88" t="n">
        <f aca="false">I38/H38*100</f>
        <v>19.37799779978</v>
      </c>
    </row>
    <row r="39" customFormat="false" ht="43" hidden="false" customHeight="true" outlineLevel="0" collapsed="false">
      <c r="A39" s="82" t="s">
        <v>201</v>
      </c>
      <c r="B39" s="82"/>
      <c r="C39" s="82"/>
      <c r="D39" s="81" t="s">
        <v>156</v>
      </c>
      <c r="E39" s="81" t="s">
        <v>202</v>
      </c>
      <c r="F39" s="91"/>
      <c r="G39" s="91"/>
      <c r="H39" s="84" t="n">
        <f aca="false">H40+H44</f>
        <v>417100</v>
      </c>
      <c r="I39" s="84" t="n">
        <f aca="false">I40+I44</f>
        <v>0</v>
      </c>
      <c r="J39" s="84" t="n">
        <f aca="false">I39/H39*100</f>
        <v>0</v>
      </c>
    </row>
    <row r="40" customFormat="false" ht="39" hidden="false" customHeight="true" outlineLevel="0" collapsed="false">
      <c r="A40" s="87" t="s">
        <v>203</v>
      </c>
      <c r="B40" s="87"/>
      <c r="C40" s="87"/>
      <c r="D40" s="80" t="s">
        <v>156</v>
      </c>
      <c r="E40" s="80" t="s">
        <v>204</v>
      </c>
      <c r="F40" s="80" t="s">
        <v>205</v>
      </c>
      <c r="G40" s="91" t="n">
        <v>540</v>
      </c>
      <c r="H40" s="88" t="n">
        <v>377100</v>
      </c>
      <c r="I40" s="88" t="n">
        <v>0</v>
      </c>
      <c r="J40" s="88" t="n">
        <f aca="false">I40/H40*100</f>
        <v>0</v>
      </c>
    </row>
    <row r="41" customFormat="false" ht="78" hidden="true" customHeight="true" outlineLevel="0" collapsed="false">
      <c r="A41" s="87" t="s">
        <v>206</v>
      </c>
      <c r="B41" s="87"/>
      <c r="C41" s="87"/>
      <c r="D41" s="80" t="s">
        <v>156</v>
      </c>
      <c r="E41" s="80" t="s">
        <v>204</v>
      </c>
      <c r="F41" s="80"/>
      <c r="G41" s="80"/>
      <c r="H41" s="88" t="n">
        <f aca="false">H42</f>
        <v>7</v>
      </c>
      <c r="I41" s="88" t="n">
        <f aca="false">I42</f>
        <v>7</v>
      </c>
      <c r="J41" s="88" t="n">
        <f aca="false">I41/H41*100</f>
        <v>100</v>
      </c>
    </row>
    <row r="42" s="3" customFormat="true" ht="21" hidden="true" customHeight="true" outlineLevel="0" collapsed="false">
      <c r="A42" s="99" t="s">
        <v>188</v>
      </c>
      <c r="B42" s="99"/>
      <c r="C42" s="99"/>
      <c r="D42" s="80" t="s">
        <v>156</v>
      </c>
      <c r="E42" s="80" t="s">
        <v>204</v>
      </c>
      <c r="F42" s="80"/>
      <c r="G42" s="80" t="s">
        <v>207</v>
      </c>
      <c r="H42" s="88" t="n">
        <v>7</v>
      </c>
      <c r="I42" s="88" t="n">
        <v>7</v>
      </c>
      <c r="J42" s="100" t="n">
        <f aca="false">I42/H42*100</f>
        <v>100</v>
      </c>
    </row>
    <row r="43" customFormat="false" ht="22.5" hidden="true" customHeight="true" outlineLevel="0" collapsed="false">
      <c r="A43" s="101" t="s">
        <v>1</v>
      </c>
      <c r="B43" s="101"/>
      <c r="C43" s="101"/>
      <c r="D43" s="80" t="s">
        <v>156</v>
      </c>
      <c r="E43" s="80" t="s">
        <v>208</v>
      </c>
      <c r="F43" s="80" t="s">
        <v>209</v>
      </c>
      <c r="G43" s="80" t="s">
        <v>207</v>
      </c>
      <c r="H43" s="88"/>
      <c r="I43" s="88"/>
      <c r="J43" s="88" t="e">
        <f aca="false">I43/H43*100</f>
        <v>#DIV/0!</v>
      </c>
    </row>
    <row r="44" customFormat="false" ht="65" hidden="false" customHeight="true" outlineLevel="0" collapsed="false">
      <c r="A44" s="102" t="s">
        <v>210</v>
      </c>
      <c r="B44" s="102"/>
      <c r="C44" s="102"/>
      <c r="D44" s="80" t="s">
        <v>156</v>
      </c>
      <c r="E44" s="80" t="s">
        <v>208</v>
      </c>
      <c r="F44" s="80" t="s">
        <v>211</v>
      </c>
      <c r="G44" s="80" t="s">
        <v>207</v>
      </c>
      <c r="H44" s="84" t="n">
        <f aca="false">H45</f>
        <v>40000</v>
      </c>
      <c r="I44" s="84" t="n">
        <v>0</v>
      </c>
      <c r="J44" s="88" t="n">
        <f aca="false">I44/H44*100</f>
        <v>0</v>
      </c>
    </row>
    <row r="45" customFormat="false" ht="27" hidden="false" customHeight="true" outlineLevel="0" collapsed="false">
      <c r="A45" s="102" t="s">
        <v>212</v>
      </c>
      <c r="B45" s="102"/>
      <c r="C45" s="102"/>
      <c r="D45" s="80" t="s">
        <v>156</v>
      </c>
      <c r="E45" s="80" t="s">
        <v>208</v>
      </c>
      <c r="F45" s="80" t="s">
        <v>213</v>
      </c>
      <c r="G45" s="80" t="s">
        <v>207</v>
      </c>
      <c r="H45" s="88" t="n">
        <v>40000</v>
      </c>
      <c r="I45" s="88" t="n">
        <v>0</v>
      </c>
      <c r="J45" s="88" t="n">
        <f aca="false">I45/H45*100</f>
        <v>0</v>
      </c>
    </row>
    <row r="46" customFormat="false" ht="0.75" hidden="true" customHeight="true" outlineLevel="0" collapsed="false">
      <c r="A46" s="102" t="s">
        <v>214</v>
      </c>
      <c r="B46" s="102"/>
      <c r="C46" s="102"/>
      <c r="D46" s="80" t="s">
        <v>156</v>
      </c>
      <c r="E46" s="80" t="s">
        <v>215</v>
      </c>
      <c r="F46" s="80"/>
      <c r="G46" s="80"/>
      <c r="H46" s="88" t="n">
        <f aca="false">H47+H48</f>
        <v>0</v>
      </c>
      <c r="I46" s="88" t="n">
        <f aca="false">I47+I48</f>
        <v>0</v>
      </c>
      <c r="J46" s="88" t="e">
        <f aca="false">I46/H46*100</f>
        <v>#DIV/0!</v>
      </c>
    </row>
    <row r="47" customFormat="false" ht="22.5" hidden="true" customHeight="true" outlineLevel="0" collapsed="false">
      <c r="A47" s="102" t="s">
        <v>188</v>
      </c>
      <c r="B47" s="102"/>
      <c r="C47" s="102"/>
      <c r="D47" s="80" t="s">
        <v>156</v>
      </c>
      <c r="E47" s="80" t="s">
        <v>215</v>
      </c>
      <c r="F47" s="80"/>
      <c r="G47" s="80" t="s">
        <v>173</v>
      </c>
      <c r="H47" s="88"/>
      <c r="I47" s="88"/>
      <c r="J47" s="88" t="e">
        <f aca="false">I47/H47*100</f>
        <v>#DIV/0!</v>
      </c>
    </row>
    <row r="48" customFormat="false" ht="6.5" hidden="true" customHeight="true" outlineLevel="0" collapsed="false">
      <c r="A48" s="102" t="s">
        <v>188</v>
      </c>
      <c r="B48" s="102"/>
      <c r="C48" s="102"/>
      <c r="D48" s="80" t="s">
        <v>156</v>
      </c>
      <c r="E48" s="80" t="s">
        <v>215</v>
      </c>
      <c r="F48" s="80"/>
      <c r="G48" s="80" t="s">
        <v>173</v>
      </c>
      <c r="H48" s="88"/>
      <c r="I48" s="88"/>
      <c r="J48" s="88" t="e">
        <f aca="false">I48/H48*100</f>
        <v>#DIV/0!</v>
      </c>
    </row>
    <row r="49" customFormat="false" ht="23.25" hidden="false" customHeight="true" outlineLevel="0" collapsed="false">
      <c r="A49" s="103" t="s">
        <v>216</v>
      </c>
      <c r="B49" s="103"/>
      <c r="C49" s="103"/>
      <c r="D49" s="81" t="s">
        <v>156</v>
      </c>
      <c r="E49" s="81" t="s">
        <v>217</v>
      </c>
      <c r="F49" s="80"/>
      <c r="G49" s="80"/>
      <c r="H49" s="84" t="n">
        <f aca="false">H50+H56</f>
        <v>3108332.32</v>
      </c>
      <c r="I49" s="84" t="n">
        <f aca="false">I50+I56</f>
        <v>7000</v>
      </c>
      <c r="J49" s="84" t="n">
        <f aca="false">I49/H49*100</f>
        <v>0.22520114580284</v>
      </c>
      <c r="K49" s="89"/>
    </row>
    <row r="50" customFormat="false" ht="31" hidden="false" customHeight="true" outlineLevel="0" collapsed="false">
      <c r="A50" s="104" t="s">
        <v>218</v>
      </c>
      <c r="B50" s="104"/>
      <c r="C50" s="104"/>
      <c r="D50" s="81" t="s">
        <v>156</v>
      </c>
      <c r="E50" s="81" t="s">
        <v>215</v>
      </c>
      <c r="F50" s="80" t="s">
        <v>219</v>
      </c>
      <c r="G50" s="80"/>
      <c r="H50" s="84" t="n">
        <f aca="false">H52+H54</f>
        <v>2358332.32</v>
      </c>
      <c r="I50" s="84" t="n">
        <f aca="false">I52+I54</f>
        <v>0</v>
      </c>
      <c r="J50" s="88" t="n">
        <f aca="false">I50/H50*100</f>
        <v>0</v>
      </c>
    </row>
    <row r="51" customFormat="false" ht="23.25" hidden="true" customHeight="true" outlineLevel="0" collapsed="false">
      <c r="A51" s="103" t="s">
        <v>220</v>
      </c>
      <c r="B51" s="103"/>
      <c r="C51" s="103"/>
      <c r="D51" s="81" t="s">
        <v>156</v>
      </c>
      <c r="E51" s="81" t="s">
        <v>215</v>
      </c>
      <c r="F51" s="80" t="s">
        <v>219</v>
      </c>
      <c r="G51" s="80" t="s">
        <v>207</v>
      </c>
      <c r="H51" s="84"/>
      <c r="I51" s="84"/>
      <c r="J51" s="88" t="e">
        <f aca="false">I51/H51*100</f>
        <v>#DIV/0!</v>
      </c>
    </row>
    <row r="52" customFormat="false" ht="93.5" hidden="false" customHeight="true" outlineLevel="0" collapsed="false">
      <c r="A52" s="103" t="s">
        <v>221</v>
      </c>
      <c r="B52" s="103"/>
      <c r="C52" s="103"/>
      <c r="D52" s="80" t="s">
        <v>156</v>
      </c>
      <c r="E52" s="80" t="s">
        <v>215</v>
      </c>
      <c r="F52" s="80" t="s">
        <v>222</v>
      </c>
      <c r="G52" s="80"/>
      <c r="H52" s="88" t="n">
        <f aca="false">H53</f>
        <v>2203332.32</v>
      </c>
      <c r="I52" s="88" t="n">
        <f aca="false">I53</f>
        <v>0</v>
      </c>
      <c r="J52" s="88" t="n">
        <f aca="false">I52/H52*100</f>
        <v>0</v>
      </c>
    </row>
    <row r="53" customFormat="false" ht="34" hidden="false" customHeight="true" outlineLevel="0" collapsed="false">
      <c r="A53" s="87" t="s">
        <v>212</v>
      </c>
      <c r="B53" s="87"/>
      <c r="C53" s="87"/>
      <c r="D53" s="80" t="s">
        <v>156</v>
      </c>
      <c r="E53" s="80" t="s">
        <v>215</v>
      </c>
      <c r="F53" s="80" t="s">
        <v>222</v>
      </c>
      <c r="G53" s="80" t="s">
        <v>207</v>
      </c>
      <c r="H53" s="88" t="n">
        <v>2203332.32</v>
      </c>
      <c r="I53" s="88" t="n">
        <v>0</v>
      </c>
      <c r="J53" s="88" t="n">
        <f aca="false">I53/H53*100</f>
        <v>0</v>
      </c>
    </row>
    <row r="54" customFormat="false" ht="76" hidden="false" customHeight="true" outlineLevel="0" collapsed="false">
      <c r="A54" s="87" t="s">
        <v>223</v>
      </c>
      <c r="B54" s="87"/>
      <c r="C54" s="87"/>
      <c r="D54" s="80" t="s">
        <v>156</v>
      </c>
      <c r="E54" s="80" t="s">
        <v>215</v>
      </c>
      <c r="F54" s="80" t="s">
        <v>224</v>
      </c>
      <c r="G54" s="80" t="s">
        <v>207</v>
      </c>
      <c r="H54" s="88" t="n">
        <f aca="false">H55</f>
        <v>155000</v>
      </c>
      <c r="I54" s="88" t="n">
        <f aca="false">I55</f>
        <v>0</v>
      </c>
      <c r="J54" s="88" t="n">
        <f aca="false">I54/H54*100</f>
        <v>0</v>
      </c>
    </row>
    <row r="55" customFormat="false" ht="31.5" hidden="false" customHeight="true" outlineLevel="0" collapsed="false">
      <c r="A55" s="87" t="s">
        <v>212</v>
      </c>
      <c r="B55" s="87"/>
      <c r="C55" s="87"/>
      <c r="D55" s="80" t="s">
        <v>156</v>
      </c>
      <c r="E55" s="80" t="s">
        <v>215</v>
      </c>
      <c r="F55" s="80" t="s">
        <v>224</v>
      </c>
      <c r="G55" s="80" t="s">
        <v>207</v>
      </c>
      <c r="H55" s="88" t="n">
        <v>155000</v>
      </c>
      <c r="I55" s="88" t="n">
        <v>0</v>
      </c>
      <c r="J55" s="88" t="n">
        <f aca="false">I55/H55*100</f>
        <v>0</v>
      </c>
    </row>
    <row r="56" customFormat="false" ht="33" hidden="false" customHeight="true" outlineLevel="0" collapsed="false">
      <c r="A56" s="82" t="s">
        <v>225</v>
      </c>
      <c r="B56" s="82"/>
      <c r="C56" s="82"/>
      <c r="D56" s="81" t="s">
        <v>156</v>
      </c>
      <c r="E56" s="81" t="s">
        <v>226</v>
      </c>
      <c r="F56" s="80"/>
      <c r="G56" s="81"/>
      <c r="H56" s="84" t="n">
        <f aca="false">H57+H59+H61</f>
        <v>750000</v>
      </c>
      <c r="I56" s="84" t="n">
        <f aca="false">I57+I59</f>
        <v>7000</v>
      </c>
      <c r="J56" s="84" t="n">
        <f aca="false">I56/H56*100</f>
        <v>0.933333333333334</v>
      </c>
    </row>
    <row r="57" customFormat="false" ht="75" hidden="false" customHeight="true" outlineLevel="0" collapsed="false">
      <c r="A57" s="87" t="s">
        <v>227</v>
      </c>
      <c r="B57" s="87"/>
      <c r="C57" s="87"/>
      <c r="D57" s="80" t="s">
        <v>156</v>
      </c>
      <c r="E57" s="80" t="s">
        <v>226</v>
      </c>
      <c r="F57" s="80" t="s">
        <v>228</v>
      </c>
      <c r="G57" s="91" t="n">
        <v>244</v>
      </c>
      <c r="H57" s="88" t="n">
        <f aca="false">H58</f>
        <v>600000</v>
      </c>
      <c r="I57" s="88" t="n">
        <f aca="false">I58</f>
        <v>7000</v>
      </c>
      <c r="J57" s="88" t="n">
        <f aca="false">I57/H57*100</f>
        <v>1.16666666666667</v>
      </c>
    </row>
    <row r="58" customFormat="false" ht="38.5" hidden="false" customHeight="true" outlineLevel="0" collapsed="false">
      <c r="A58" s="87" t="s">
        <v>189</v>
      </c>
      <c r="B58" s="87"/>
      <c r="C58" s="87"/>
      <c r="D58" s="80" t="s">
        <v>156</v>
      </c>
      <c r="E58" s="80" t="s">
        <v>226</v>
      </c>
      <c r="F58" s="80" t="s">
        <v>228</v>
      </c>
      <c r="G58" s="91" t="n">
        <v>244</v>
      </c>
      <c r="H58" s="88" t="n">
        <v>600000</v>
      </c>
      <c r="I58" s="88" t="n">
        <v>7000</v>
      </c>
      <c r="J58" s="88" t="n">
        <f aca="false">I58/H58*100</f>
        <v>1.16666666666667</v>
      </c>
    </row>
    <row r="59" customFormat="false" ht="59" hidden="false" customHeight="true" outlineLevel="0" collapsed="false">
      <c r="A59" s="87" t="s">
        <v>229</v>
      </c>
      <c r="B59" s="87"/>
      <c r="C59" s="87"/>
      <c r="D59" s="80" t="s">
        <v>156</v>
      </c>
      <c r="E59" s="80" t="s">
        <v>226</v>
      </c>
      <c r="F59" s="80" t="s">
        <v>230</v>
      </c>
      <c r="G59" s="91" t="n">
        <v>244</v>
      </c>
      <c r="H59" s="88" t="n">
        <f aca="false">H60</f>
        <v>100000</v>
      </c>
      <c r="I59" s="88" t="n">
        <f aca="false">I60</f>
        <v>0</v>
      </c>
      <c r="J59" s="88" t="n">
        <f aca="false">I59/H59*100</f>
        <v>0</v>
      </c>
    </row>
    <row r="60" customFormat="false" ht="29.5" hidden="false" customHeight="true" outlineLevel="0" collapsed="false">
      <c r="A60" s="87" t="s">
        <v>212</v>
      </c>
      <c r="B60" s="87"/>
      <c r="C60" s="87"/>
      <c r="D60" s="80" t="s">
        <v>156</v>
      </c>
      <c r="E60" s="80" t="s">
        <v>226</v>
      </c>
      <c r="F60" s="80" t="s">
        <v>230</v>
      </c>
      <c r="G60" s="91" t="n">
        <v>244</v>
      </c>
      <c r="H60" s="88" t="n">
        <v>100000</v>
      </c>
      <c r="I60" s="88" t="n">
        <v>0</v>
      </c>
      <c r="J60" s="88" t="n">
        <f aca="false">I60/H60*100</f>
        <v>0</v>
      </c>
    </row>
    <row r="61" customFormat="false" ht="44.5" hidden="false" customHeight="true" outlineLevel="0" collapsed="false">
      <c r="A61" s="87" t="s">
        <v>231</v>
      </c>
      <c r="B61" s="87"/>
      <c r="C61" s="87"/>
      <c r="D61" s="80" t="s">
        <v>156</v>
      </c>
      <c r="E61" s="80" t="s">
        <v>226</v>
      </c>
      <c r="F61" s="80" t="s">
        <v>232</v>
      </c>
      <c r="G61" s="91"/>
      <c r="H61" s="88" t="n">
        <f aca="false">H62</f>
        <v>50000</v>
      </c>
      <c r="I61" s="88" t="n">
        <f aca="false">I62</f>
        <v>0</v>
      </c>
      <c r="J61" s="88" t="n">
        <f aca="false">I61/H61*100</f>
        <v>0</v>
      </c>
    </row>
    <row r="62" customFormat="false" ht="29.5" hidden="false" customHeight="true" outlineLevel="0" collapsed="false">
      <c r="A62" s="87" t="s">
        <v>212</v>
      </c>
      <c r="B62" s="87"/>
      <c r="C62" s="87"/>
      <c r="D62" s="80" t="s">
        <v>156</v>
      </c>
      <c r="E62" s="80" t="s">
        <v>226</v>
      </c>
      <c r="F62" s="80" t="s">
        <v>232</v>
      </c>
      <c r="G62" s="91" t="n">
        <v>244</v>
      </c>
      <c r="H62" s="88" t="n">
        <v>50000</v>
      </c>
      <c r="I62" s="88" t="n">
        <v>0</v>
      </c>
      <c r="J62" s="88" t="n">
        <f aca="false">I62/H62*100</f>
        <v>0</v>
      </c>
    </row>
    <row r="63" customFormat="false" ht="29" hidden="false" customHeight="true" outlineLevel="0" collapsed="false">
      <c r="A63" s="82" t="s">
        <v>233</v>
      </c>
      <c r="B63" s="82"/>
      <c r="C63" s="82"/>
      <c r="D63" s="81" t="s">
        <v>156</v>
      </c>
      <c r="E63" s="81" t="s">
        <v>234</v>
      </c>
      <c r="F63" s="91"/>
      <c r="G63" s="91"/>
      <c r="H63" s="84" t="n">
        <f aca="false">H64+H79</f>
        <v>4825319.42</v>
      </c>
      <c r="I63" s="84" t="n">
        <f aca="false">I64+I79</f>
        <v>670067.93</v>
      </c>
      <c r="J63" s="84" t="n">
        <f aca="false">I63/H63*100</f>
        <v>13.8864989377221</v>
      </c>
      <c r="K63" s="89"/>
    </row>
    <row r="64" customFormat="false" ht="23.5" hidden="false" customHeight="true" outlineLevel="0" collapsed="false">
      <c r="A64" s="82" t="s">
        <v>235</v>
      </c>
      <c r="B64" s="82"/>
      <c r="C64" s="82"/>
      <c r="D64" s="81" t="s">
        <v>156</v>
      </c>
      <c r="E64" s="81" t="s">
        <v>236</v>
      </c>
      <c r="F64" s="91"/>
      <c r="G64" s="91"/>
      <c r="H64" s="84" t="n">
        <f aca="false">H65+H69+H75+H71+H73+H77</f>
        <v>3205319.42</v>
      </c>
      <c r="I64" s="84" t="n">
        <v>422683.77</v>
      </c>
      <c r="J64" s="84" t="n">
        <f aca="false">I64/H64*100</f>
        <v>13.1869469034072</v>
      </c>
    </row>
    <row r="65" customFormat="false" ht="77" hidden="false" customHeight="true" outlineLevel="0" collapsed="false">
      <c r="A65" s="87" t="s">
        <v>237</v>
      </c>
      <c r="B65" s="87"/>
      <c r="C65" s="87"/>
      <c r="D65" s="80" t="s">
        <v>156</v>
      </c>
      <c r="E65" s="80" t="s">
        <v>238</v>
      </c>
      <c r="F65" s="105" t="n">
        <v>1010000</v>
      </c>
      <c r="G65" s="91" t="n">
        <v>244</v>
      </c>
      <c r="H65" s="88" t="n">
        <f aca="false">H66</f>
        <v>747000</v>
      </c>
      <c r="I65" s="88" t="n">
        <v>0</v>
      </c>
      <c r="J65" s="88" t="n">
        <f aca="false">I65/H65*100</f>
        <v>0</v>
      </c>
    </row>
    <row r="66" customFormat="false" ht="35.5" hidden="false" customHeight="true" outlineLevel="0" collapsed="false">
      <c r="A66" s="87" t="s">
        <v>212</v>
      </c>
      <c r="B66" s="87"/>
      <c r="C66" s="87"/>
      <c r="D66" s="80" t="s">
        <v>156</v>
      </c>
      <c r="E66" s="80" t="s">
        <v>238</v>
      </c>
      <c r="F66" s="105" t="n">
        <v>1010000</v>
      </c>
      <c r="G66" s="91" t="n">
        <v>244</v>
      </c>
      <c r="H66" s="88" t="n">
        <v>747000</v>
      </c>
      <c r="I66" s="88" t="n">
        <v>0</v>
      </c>
      <c r="J66" s="88" t="n">
        <f aca="false">I66/H66*100</f>
        <v>0</v>
      </c>
    </row>
    <row r="67" customFormat="false" ht="0.5" hidden="false" customHeight="true" outlineLevel="0" collapsed="false">
      <c r="A67" s="87" t="s">
        <v>239</v>
      </c>
      <c r="B67" s="87"/>
      <c r="C67" s="87"/>
      <c r="D67" s="80" t="s">
        <v>156</v>
      </c>
      <c r="E67" s="80" t="s">
        <v>238</v>
      </c>
      <c r="F67" s="105" t="n">
        <v>1010000</v>
      </c>
      <c r="G67" s="91" t="n">
        <v>244</v>
      </c>
      <c r="H67" s="84" t="n">
        <f aca="false">H68</f>
        <v>150000</v>
      </c>
      <c r="I67" s="88" t="n">
        <v>0</v>
      </c>
      <c r="J67" s="88" t="n">
        <f aca="false">I67/H67*100</f>
        <v>0</v>
      </c>
    </row>
    <row r="68" customFormat="false" ht="7" hidden="true" customHeight="true" outlineLevel="0" collapsed="false">
      <c r="A68" s="87" t="s">
        <v>188</v>
      </c>
      <c r="B68" s="87"/>
      <c r="C68" s="87"/>
      <c r="D68" s="80" t="s">
        <v>156</v>
      </c>
      <c r="E68" s="80" t="s">
        <v>238</v>
      </c>
      <c r="F68" s="105" t="n">
        <v>1010000</v>
      </c>
      <c r="G68" s="91" t="n">
        <v>244</v>
      </c>
      <c r="H68" s="88" t="n">
        <v>150000</v>
      </c>
      <c r="I68" s="88" t="n">
        <v>0</v>
      </c>
      <c r="J68" s="88" t="n">
        <f aca="false">I68/H68*100</f>
        <v>0</v>
      </c>
    </row>
    <row r="69" customFormat="false" ht="89.5" hidden="false" customHeight="true" outlineLevel="0" collapsed="false">
      <c r="A69" s="87" t="s">
        <v>240</v>
      </c>
      <c r="B69" s="87"/>
      <c r="C69" s="87"/>
      <c r="D69" s="80" t="s">
        <v>156</v>
      </c>
      <c r="E69" s="80" t="s">
        <v>238</v>
      </c>
      <c r="F69" s="105" t="n">
        <v>1110000</v>
      </c>
      <c r="G69" s="91" t="n">
        <v>244</v>
      </c>
      <c r="H69" s="88" t="n">
        <f aca="false">H70</f>
        <v>1170000</v>
      </c>
      <c r="I69" s="88" t="n">
        <f aca="false">I70</f>
        <v>0</v>
      </c>
      <c r="J69" s="88" t="n">
        <f aca="false">I69/H69*100</f>
        <v>0</v>
      </c>
    </row>
    <row r="70" customFormat="false" ht="27.5" hidden="false" customHeight="true" outlineLevel="0" collapsed="false">
      <c r="A70" s="87" t="s">
        <v>212</v>
      </c>
      <c r="B70" s="87"/>
      <c r="C70" s="87"/>
      <c r="D70" s="80" t="s">
        <v>156</v>
      </c>
      <c r="E70" s="80" t="s">
        <v>238</v>
      </c>
      <c r="F70" s="105" t="n">
        <v>1110000</v>
      </c>
      <c r="G70" s="91" t="n">
        <v>244</v>
      </c>
      <c r="H70" s="88" t="n">
        <v>1170000</v>
      </c>
      <c r="I70" s="88" t="n">
        <v>0</v>
      </c>
      <c r="J70" s="88" t="n">
        <f aca="false">I70/H70*100</f>
        <v>0</v>
      </c>
    </row>
    <row r="71" customFormat="false" ht="21" hidden="false" customHeight="true" outlineLevel="0" collapsed="false">
      <c r="A71" s="87" t="s">
        <v>241</v>
      </c>
      <c r="B71" s="87"/>
      <c r="C71" s="87"/>
      <c r="D71" s="80" t="s">
        <v>156</v>
      </c>
      <c r="E71" s="80" t="s">
        <v>238</v>
      </c>
      <c r="F71" s="105" t="s">
        <v>242</v>
      </c>
      <c r="G71" s="106"/>
      <c r="H71" s="88" t="n">
        <f aca="false">H72</f>
        <v>315879.7</v>
      </c>
      <c r="I71" s="88" t="n">
        <f aca="false">0</f>
        <v>0</v>
      </c>
      <c r="J71" s="88" t="n">
        <f aca="false">I71/H71*100</f>
        <v>0</v>
      </c>
    </row>
    <row r="72" customFormat="false" ht="38" hidden="false" customHeight="true" outlineLevel="0" collapsed="false">
      <c r="A72" s="87" t="s">
        <v>212</v>
      </c>
      <c r="B72" s="87"/>
      <c r="C72" s="87"/>
      <c r="D72" s="80" t="s">
        <v>156</v>
      </c>
      <c r="E72" s="80" t="s">
        <v>238</v>
      </c>
      <c r="F72" s="105" t="s">
        <v>242</v>
      </c>
      <c r="G72" s="91" t="n">
        <v>810</v>
      </c>
      <c r="H72" s="88" t="n">
        <v>315879.7</v>
      </c>
      <c r="I72" s="88" t="n">
        <v>0</v>
      </c>
      <c r="J72" s="88" t="n">
        <f aca="false">I72/H72*100</f>
        <v>0</v>
      </c>
    </row>
    <row r="73" customFormat="false" ht="31" hidden="false" customHeight="true" outlineLevel="0" collapsed="false">
      <c r="A73" s="107" t="s">
        <v>243</v>
      </c>
      <c r="B73" s="107"/>
      <c r="C73" s="107"/>
      <c r="D73" s="80" t="s">
        <v>156</v>
      </c>
      <c r="E73" s="80" t="s">
        <v>238</v>
      </c>
      <c r="F73" s="105" t="n">
        <v>1130000</v>
      </c>
      <c r="G73" s="91"/>
      <c r="H73" s="84" t="n">
        <f aca="false">H74</f>
        <v>518000</v>
      </c>
      <c r="I73" s="84" t="n">
        <f aca="false">I74</f>
        <v>0</v>
      </c>
      <c r="J73" s="88" t="n">
        <f aca="false">I73/H73*100</f>
        <v>0</v>
      </c>
    </row>
    <row r="74" customFormat="false" ht="32.5" hidden="false" customHeight="true" outlineLevel="0" collapsed="false">
      <c r="A74" s="87" t="s">
        <v>212</v>
      </c>
      <c r="B74" s="87"/>
      <c r="C74" s="87"/>
      <c r="D74" s="80" t="s">
        <v>156</v>
      </c>
      <c r="E74" s="80" t="s">
        <v>238</v>
      </c>
      <c r="F74" s="105" t="n">
        <v>1130000</v>
      </c>
      <c r="G74" s="91" t="n">
        <v>244</v>
      </c>
      <c r="H74" s="88" t="n">
        <v>518000</v>
      </c>
      <c r="I74" s="88" t="n">
        <v>0</v>
      </c>
      <c r="J74" s="88" t="n">
        <f aca="false">I74/H74*100</f>
        <v>0</v>
      </c>
    </row>
    <row r="75" customFormat="false" ht="32.5" hidden="false" customHeight="true" outlineLevel="0" collapsed="false">
      <c r="A75" s="87" t="s">
        <v>244</v>
      </c>
      <c r="B75" s="87"/>
      <c r="C75" s="87"/>
      <c r="D75" s="80" t="s">
        <v>156</v>
      </c>
      <c r="E75" s="80" t="s">
        <v>238</v>
      </c>
      <c r="F75" s="105" t="n">
        <v>1140000</v>
      </c>
      <c r="G75" s="91"/>
      <c r="H75" s="88" t="n">
        <f aca="false">H76</f>
        <v>350000</v>
      </c>
      <c r="I75" s="88" t="n">
        <f aca="false">I76</f>
        <v>318244.05</v>
      </c>
      <c r="J75" s="88" t="n">
        <f aca="false">I75/H75*100</f>
        <v>90.9268714285714</v>
      </c>
    </row>
    <row r="76" customFormat="false" ht="32.5" hidden="false" customHeight="true" outlineLevel="0" collapsed="false">
      <c r="A76" s="87" t="s">
        <v>212</v>
      </c>
      <c r="B76" s="87"/>
      <c r="C76" s="87"/>
      <c r="D76" s="80" t="s">
        <v>156</v>
      </c>
      <c r="E76" s="80" t="s">
        <v>238</v>
      </c>
      <c r="F76" s="105" t="n">
        <v>1140000</v>
      </c>
      <c r="G76" s="91" t="n">
        <v>244</v>
      </c>
      <c r="H76" s="88" t="n">
        <v>350000</v>
      </c>
      <c r="I76" s="88" t="n">
        <v>318244.05</v>
      </c>
      <c r="J76" s="88" t="n">
        <f aca="false">I76/H76*100</f>
        <v>90.9268714285714</v>
      </c>
    </row>
    <row r="77" customFormat="false" ht="90.5" hidden="false" customHeight="true" outlineLevel="0" collapsed="false">
      <c r="A77" s="87" t="s">
        <v>245</v>
      </c>
      <c r="B77" s="87"/>
      <c r="C77" s="87"/>
      <c r="D77" s="80" t="s">
        <v>156</v>
      </c>
      <c r="E77" s="80" t="s">
        <v>238</v>
      </c>
      <c r="F77" s="105" t="n">
        <v>1180000</v>
      </c>
      <c r="G77" s="91"/>
      <c r="H77" s="88" t="n">
        <f aca="false">H78</f>
        <v>104439.72</v>
      </c>
      <c r="I77" s="88" t="n">
        <f aca="false">I78</f>
        <v>104439.72</v>
      </c>
      <c r="J77" s="88" t="n">
        <f aca="false">I77/H77*100</f>
        <v>100</v>
      </c>
    </row>
    <row r="78" customFormat="false" ht="44.5" hidden="false" customHeight="true" outlineLevel="0" collapsed="false">
      <c r="A78" s="87" t="s">
        <v>246</v>
      </c>
      <c r="B78" s="87"/>
      <c r="C78" s="87"/>
      <c r="D78" s="80" t="s">
        <v>156</v>
      </c>
      <c r="E78" s="80" t="s">
        <v>238</v>
      </c>
      <c r="F78" s="105" t="n">
        <v>1186238</v>
      </c>
      <c r="G78" s="91" t="n">
        <v>244</v>
      </c>
      <c r="H78" s="88" t="n">
        <v>104439.72</v>
      </c>
      <c r="I78" s="88" t="n">
        <v>104439.72</v>
      </c>
      <c r="J78" s="88" t="n">
        <f aca="false">I78/H78*100</f>
        <v>100</v>
      </c>
    </row>
    <row r="79" customFormat="false" ht="27" hidden="false" customHeight="true" outlineLevel="0" collapsed="false">
      <c r="A79" s="82" t="s">
        <v>247</v>
      </c>
      <c r="B79" s="82"/>
      <c r="C79" s="82"/>
      <c r="D79" s="81" t="s">
        <v>156</v>
      </c>
      <c r="E79" s="81" t="s">
        <v>248</v>
      </c>
      <c r="F79" s="91"/>
      <c r="G79" s="91"/>
      <c r="H79" s="108" t="n">
        <f aca="false">H80+H82+H88+H90+H92</f>
        <v>1620000</v>
      </c>
      <c r="I79" s="108" t="n">
        <f aca="false">I80+I82+I88+I90</f>
        <v>247384.16</v>
      </c>
      <c r="J79" s="88" t="n">
        <f aca="false">I79/H79*100</f>
        <v>15.2706271604938</v>
      </c>
    </row>
    <row r="80" customFormat="false" ht="27.5" hidden="false" customHeight="true" outlineLevel="0" collapsed="false">
      <c r="A80" s="87" t="s">
        <v>249</v>
      </c>
      <c r="B80" s="87"/>
      <c r="C80" s="87"/>
      <c r="D80" s="80" t="s">
        <v>156</v>
      </c>
      <c r="E80" s="80" t="s">
        <v>248</v>
      </c>
      <c r="F80" s="80" t="s">
        <v>250</v>
      </c>
      <c r="G80" s="80"/>
      <c r="H80" s="88" t="n">
        <f aca="false">H81</f>
        <v>170000</v>
      </c>
      <c r="I80" s="88" t="n">
        <f aca="false">I81</f>
        <v>0</v>
      </c>
      <c r="J80" s="88" t="n">
        <f aca="false">I80/H80*100</f>
        <v>0</v>
      </c>
    </row>
    <row r="81" customFormat="false" ht="33" hidden="false" customHeight="true" outlineLevel="0" collapsed="false">
      <c r="A81" s="87" t="s">
        <v>251</v>
      </c>
      <c r="B81" s="87"/>
      <c r="C81" s="87"/>
      <c r="D81" s="80" t="s">
        <v>156</v>
      </c>
      <c r="E81" s="80" t="s">
        <v>248</v>
      </c>
      <c r="F81" s="80" t="s">
        <v>250</v>
      </c>
      <c r="G81" s="80" t="s">
        <v>207</v>
      </c>
      <c r="H81" s="88" t="n">
        <v>170000</v>
      </c>
      <c r="I81" s="88" t="n">
        <v>0</v>
      </c>
      <c r="J81" s="88" t="n">
        <f aca="false">I81/H81*100</f>
        <v>0</v>
      </c>
    </row>
    <row r="82" customFormat="false" ht="19" hidden="false" customHeight="true" outlineLevel="0" collapsed="false">
      <c r="A82" s="87" t="s">
        <v>252</v>
      </c>
      <c r="B82" s="87"/>
      <c r="C82" s="87"/>
      <c r="D82" s="80" t="s">
        <v>156</v>
      </c>
      <c r="E82" s="80" t="s">
        <v>248</v>
      </c>
      <c r="F82" s="80" t="s">
        <v>253</v>
      </c>
      <c r="G82" s="80"/>
      <c r="H82" s="88" t="n">
        <f aca="false">H87</f>
        <v>100000</v>
      </c>
      <c r="I82" s="88" t="n">
        <f aca="false">I87</f>
        <v>0</v>
      </c>
      <c r="J82" s="88" t="n">
        <f aca="false">I82/H82*100</f>
        <v>0</v>
      </c>
    </row>
    <row r="83" customFormat="false" ht="9.75" hidden="true" customHeight="true" outlineLevel="0" collapsed="false">
      <c r="A83" s="87"/>
      <c r="B83" s="87"/>
      <c r="C83" s="87"/>
      <c r="D83" s="80" t="s">
        <v>254</v>
      </c>
      <c r="E83" s="80" t="s">
        <v>255</v>
      </c>
      <c r="F83" s="80" t="s">
        <v>256</v>
      </c>
      <c r="G83" s="91"/>
      <c r="H83" s="88"/>
      <c r="I83" s="88"/>
      <c r="J83" s="88" t="e">
        <f aca="false">I83/H83*100</f>
        <v>#DIV/0!</v>
      </c>
    </row>
    <row r="84" customFormat="false" ht="49.5" hidden="true" customHeight="true" outlineLevel="0" collapsed="false">
      <c r="A84" s="87"/>
      <c r="B84" s="87"/>
      <c r="C84" s="87"/>
      <c r="D84" s="80" t="s">
        <v>257</v>
      </c>
      <c r="E84" s="80" t="s">
        <v>258</v>
      </c>
      <c r="F84" s="80" t="s">
        <v>259</v>
      </c>
      <c r="G84" s="80" t="s">
        <v>173</v>
      </c>
      <c r="H84" s="88" t="n">
        <v>187449.01</v>
      </c>
      <c r="I84" s="88" t="n">
        <v>170618.93</v>
      </c>
      <c r="J84" s="88" t="n">
        <f aca="false">I84/H84*100</f>
        <v>91.0215156644466</v>
      </c>
    </row>
    <row r="85" customFormat="false" ht="51.75" hidden="true" customHeight="true" outlineLevel="0" collapsed="false">
      <c r="A85" s="87"/>
      <c r="B85" s="87"/>
      <c r="C85" s="87"/>
      <c r="D85" s="80" t="s">
        <v>260</v>
      </c>
      <c r="E85" s="80" t="s">
        <v>261</v>
      </c>
      <c r="F85" s="80" t="s">
        <v>262</v>
      </c>
      <c r="G85" s="91"/>
      <c r="H85" s="88" t="n">
        <f aca="false">SUM(H86:H86)</f>
        <v>649550.99</v>
      </c>
      <c r="I85" s="88" t="n">
        <f aca="false">SUM(I86:I86)</f>
        <v>649550.99</v>
      </c>
      <c r="J85" s="88" t="n">
        <f aca="false">I85/H85*100</f>
        <v>100</v>
      </c>
    </row>
    <row r="86" customFormat="false" ht="16.5" hidden="true" customHeight="true" outlineLevel="0" collapsed="false">
      <c r="A86" s="87" t="s">
        <v>188</v>
      </c>
      <c r="B86" s="87"/>
      <c r="C86" s="87"/>
      <c r="D86" s="80" t="s">
        <v>263</v>
      </c>
      <c r="E86" s="80" t="s">
        <v>264</v>
      </c>
      <c r="F86" s="80" t="s">
        <v>265</v>
      </c>
      <c r="G86" s="80" t="s">
        <v>173</v>
      </c>
      <c r="H86" s="88" t="n">
        <v>649550.99</v>
      </c>
      <c r="I86" s="88" t="n">
        <v>649550.99</v>
      </c>
      <c r="J86" s="88" t="n">
        <f aca="false">I86/H86*100</f>
        <v>100</v>
      </c>
    </row>
    <row r="87" customFormat="false" ht="29.5" hidden="false" customHeight="true" outlineLevel="0" collapsed="false">
      <c r="A87" s="87" t="s">
        <v>212</v>
      </c>
      <c r="B87" s="87"/>
      <c r="C87" s="87"/>
      <c r="D87" s="80" t="s">
        <v>156</v>
      </c>
      <c r="E87" s="80" t="s">
        <v>248</v>
      </c>
      <c r="F87" s="80" t="s">
        <v>253</v>
      </c>
      <c r="G87" s="80" t="s">
        <v>207</v>
      </c>
      <c r="H87" s="88" t="n">
        <v>100000</v>
      </c>
      <c r="I87" s="88" t="n">
        <v>0</v>
      </c>
      <c r="J87" s="88" t="n">
        <f aca="false">I87/H87*100</f>
        <v>0</v>
      </c>
    </row>
    <row r="88" customFormat="false" ht="28" hidden="false" customHeight="true" outlineLevel="0" collapsed="false">
      <c r="A88" s="87" t="s">
        <v>266</v>
      </c>
      <c r="B88" s="87"/>
      <c r="C88" s="87"/>
      <c r="D88" s="80" t="s">
        <v>156</v>
      </c>
      <c r="E88" s="80" t="s">
        <v>248</v>
      </c>
      <c r="F88" s="80" t="s">
        <v>256</v>
      </c>
      <c r="G88" s="80"/>
      <c r="H88" s="88" t="n">
        <f aca="false">H89</f>
        <v>350000</v>
      </c>
      <c r="I88" s="88" t="n">
        <f aca="false">I89</f>
        <v>86154.74</v>
      </c>
      <c r="J88" s="88" t="n">
        <f aca="false">I88/H88*100</f>
        <v>24.61564</v>
      </c>
    </row>
    <row r="89" customFormat="false" ht="26.5" hidden="false" customHeight="true" outlineLevel="0" collapsed="false">
      <c r="A89" s="87" t="s">
        <v>212</v>
      </c>
      <c r="B89" s="87"/>
      <c r="C89" s="87"/>
      <c r="D89" s="80" t="s">
        <v>156</v>
      </c>
      <c r="E89" s="80" t="s">
        <v>248</v>
      </c>
      <c r="F89" s="80" t="s">
        <v>256</v>
      </c>
      <c r="G89" s="80" t="s">
        <v>207</v>
      </c>
      <c r="H89" s="88" t="n">
        <v>350000</v>
      </c>
      <c r="I89" s="88" t="n">
        <v>86154.74</v>
      </c>
      <c r="J89" s="88" t="n">
        <f aca="false">I89/H89*100</f>
        <v>24.61564</v>
      </c>
    </row>
    <row r="90" customFormat="false" ht="29.5" hidden="false" customHeight="true" outlineLevel="0" collapsed="false">
      <c r="A90" s="87" t="s">
        <v>251</v>
      </c>
      <c r="B90" s="87"/>
      <c r="C90" s="87"/>
      <c r="D90" s="80" t="s">
        <v>156</v>
      </c>
      <c r="E90" s="80" t="s">
        <v>248</v>
      </c>
      <c r="F90" s="80" t="s">
        <v>259</v>
      </c>
      <c r="G90" s="80"/>
      <c r="H90" s="88" t="n">
        <f aca="false">H91</f>
        <v>850000</v>
      </c>
      <c r="I90" s="88" t="n">
        <f aca="false">I91</f>
        <v>161229.42</v>
      </c>
      <c r="J90" s="88" t="n">
        <f aca="false">I90/H90*100</f>
        <v>18.9681670588235</v>
      </c>
    </row>
    <row r="91" customFormat="false" ht="29.5" hidden="false" customHeight="true" outlineLevel="0" collapsed="false">
      <c r="A91" s="87" t="s">
        <v>212</v>
      </c>
      <c r="B91" s="87"/>
      <c r="C91" s="87"/>
      <c r="D91" s="80" t="s">
        <v>156</v>
      </c>
      <c r="E91" s="80" t="s">
        <v>248</v>
      </c>
      <c r="F91" s="80" t="s">
        <v>259</v>
      </c>
      <c r="G91" s="80" t="s">
        <v>207</v>
      </c>
      <c r="H91" s="88" t="n">
        <v>850000</v>
      </c>
      <c r="I91" s="88" t="n">
        <v>161229.42</v>
      </c>
      <c r="J91" s="88" t="n">
        <f aca="false">I91/H91*100</f>
        <v>18.9681670588235</v>
      </c>
    </row>
    <row r="92" customFormat="false" ht="27.5" hidden="false" customHeight="true" outlineLevel="0" collapsed="false">
      <c r="A92" s="87" t="s">
        <v>267</v>
      </c>
      <c r="B92" s="87"/>
      <c r="C92" s="87"/>
      <c r="D92" s="80" t="s">
        <v>156</v>
      </c>
      <c r="E92" s="80" t="s">
        <v>248</v>
      </c>
      <c r="F92" s="80" t="s">
        <v>262</v>
      </c>
      <c r="G92" s="80"/>
      <c r="H92" s="88" t="n">
        <f aca="false">H93</f>
        <v>150000</v>
      </c>
      <c r="I92" s="88" t="n">
        <f aca="false">I93</f>
        <v>0</v>
      </c>
      <c r="J92" s="88" t="n">
        <f aca="false">I92/H92*100</f>
        <v>0</v>
      </c>
    </row>
    <row r="93" customFormat="false" ht="35.5" hidden="false" customHeight="true" outlineLevel="0" collapsed="false">
      <c r="A93" s="87" t="s">
        <v>212</v>
      </c>
      <c r="B93" s="87"/>
      <c r="C93" s="87"/>
      <c r="D93" s="80" t="s">
        <v>156</v>
      </c>
      <c r="E93" s="80" t="s">
        <v>248</v>
      </c>
      <c r="F93" s="80" t="s">
        <v>262</v>
      </c>
      <c r="G93" s="80" t="s">
        <v>207</v>
      </c>
      <c r="H93" s="88" t="n">
        <v>150000</v>
      </c>
      <c r="I93" s="88" t="n">
        <v>0</v>
      </c>
      <c r="J93" s="88" t="n">
        <f aca="false">I93/H93*100</f>
        <v>0</v>
      </c>
    </row>
    <row r="94" customFormat="false" ht="47.25" hidden="true" customHeight="true" outlineLevel="0" collapsed="false">
      <c r="A94" s="87" t="s">
        <v>268</v>
      </c>
      <c r="B94" s="87"/>
      <c r="C94" s="87"/>
      <c r="D94" s="80" t="s">
        <v>156</v>
      </c>
      <c r="E94" s="80" t="s">
        <v>248</v>
      </c>
      <c r="F94" s="80" t="s">
        <v>269</v>
      </c>
      <c r="G94" s="80" t="s">
        <v>207</v>
      </c>
      <c r="H94" s="88" t="n">
        <f aca="false">SUM(H95:H95)</f>
        <v>60000</v>
      </c>
      <c r="I94" s="88" t="n">
        <f aca="false">I95</f>
        <v>0</v>
      </c>
      <c r="J94" s="88" t="n">
        <f aca="false">I94/H94*100</f>
        <v>0</v>
      </c>
    </row>
    <row r="95" customFormat="false" ht="15.5" hidden="true" customHeight="true" outlineLevel="0" collapsed="false">
      <c r="A95" s="87" t="s">
        <v>188</v>
      </c>
      <c r="B95" s="87"/>
      <c r="C95" s="87"/>
      <c r="D95" s="80" t="s">
        <v>156</v>
      </c>
      <c r="E95" s="80" t="s">
        <v>248</v>
      </c>
      <c r="F95" s="80" t="s">
        <v>269</v>
      </c>
      <c r="G95" s="80" t="s">
        <v>207</v>
      </c>
      <c r="H95" s="88" t="n">
        <v>60000</v>
      </c>
      <c r="I95" s="88" t="n">
        <v>0</v>
      </c>
      <c r="J95" s="88" t="n">
        <f aca="false">I95/H95*100</f>
        <v>0</v>
      </c>
    </row>
    <row r="96" customFormat="false" ht="32.25" hidden="false" customHeight="true" outlineLevel="0" collapsed="false">
      <c r="A96" s="82" t="s">
        <v>270</v>
      </c>
      <c r="B96" s="82"/>
      <c r="C96" s="82"/>
      <c r="D96" s="81" t="s">
        <v>156</v>
      </c>
      <c r="E96" s="81" t="s">
        <v>271</v>
      </c>
      <c r="F96" s="109"/>
      <c r="G96" s="109"/>
      <c r="H96" s="84" t="n">
        <f aca="false">H101+H103+H105</f>
        <v>280000</v>
      </c>
      <c r="I96" s="84" t="n">
        <f aca="false">I101</f>
        <v>0</v>
      </c>
      <c r="J96" s="88" t="n">
        <f aca="false">I96/H96*100</f>
        <v>0</v>
      </c>
    </row>
    <row r="97" customFormat="false" ht="30.75" hidden="true" customHeight="true" outlineLevel="0" collapsed="false">
      <c r="A97" s="87" t="s">
        <v>272</v>
      </c>
      <c r="B97" s="87"/>
      <c r="C97" s="87"/>
      <c r="D97" s="80" t="s">
        <v>156</v>
      </c>
      <c r="E97" s="80" t="s">
        <v>273</v>
      </c>
      <c r="F97" s="91" t="n">
        <v>4310100</v>
      </c>
      <c r="G97" s="91"/>
      <c r="H97" s="88" t="n">
        <f aca="false">SUM(H98:H98)</f>
        <v>0</v>
      </c>
      <c r="I97" s="88" t="n">
        <f aca="false">SUM(I98:I98)</f>
        <v>0</v>
      </c>
      <c r="J97" s="88" t="e">
        <f aca="false">I97/H97*100</f>
        <v>#DIV/0!</v>
      </c>
    </row>
    <row r="98" customFormat="false" ht="30.75" hidden="true" customHeight="true" outlineLevel="0" collapsed="false">
      <c r="A98" s="87" t="s">
        <v>188</v>
      </c>
      <c r="B98" s="87"/>
      <c r="C98" s="87"/>
      <c r="D98" s="80" t="s">
        <v>156</v>
      </c>
      <c r="E98" s="80" t="s">
        <v>273</v>
      </c>
      <c r="F98" s="91" t="n">
        <v>4310100</v>
      </c>
      <c r="G98" s="91" t="n">
        <v>240</v>
      </c>
      <c r="H98" s="88"/>
      <c r="I98" s="88"/>
      <c r="J98" s="88" t="e">
        <f aca="false">I98/H98*100</f>
        <v>#DIV/0!</v>
      </c>
    </row>
    <row r="99" customFormat="false" ht="93.75" hidden="true" customHeight="true" outlineLevel="0" collapsed="false">
      <c r="A99" s="87" t="s">
        <v>274</v>
      </c>
      <c r="B99" s="87"/>
      <c r="C99" s="87"/>
      <c r="D99" s="80" t="s">
        <v>156</v>
      </c>
      <c r="E99" s="80" t="s">
        <v>273</v>
      </c>
      <c r="F99" s="80" t="s">
        <v>275</v>
      </c>
      <c r="G99" s="91" t="n">
        <v>244</v>
      </c>
      <c r="H99" s="88" t="n">
        <f aca="false">SUM(H100:H100)</f>
        <v>52000</v>
      </c>
      <c r="I99" s="88" t="n">
        <f aca="false">SUM(I100:I100)</f>
        <v>0</v>
      </c>
      <c r="J99" s="88" t="n">
        <f aca="false">I99/H99*100</f>
        <v>0</v>
      </c>
    </row>
    <row r="100" customFormat="false" ht="22.5" hidden="true" customHeight="true" outlineLevel="0" collapsed="false">
      <c r="A100" s="87" t="s">
        <v>188</v>
      </c>
      <c r="B100" s="87"/>
      <c r="C100" s="87"/>
      <c r="D100" s="80" t="s">
        <v>156</v>
      </c>
      <c r="E100" s="80" t="s">
        <v>273</v>
      </c>
      <c r="F100" s="80" t="s">
        <v>275</v>
      </c>
      <c r="G100" s="80" t="s">
        <v>207</v>
      </c>
      <c r="H100" s="88" t="n">
        <v>52000</v>
      </c>
      <c r="I100" s="88" t="n">
        <v>0</v>
      </c>
      <c r="J100" s="88" t="n">
        <f aca="false">I100/H100*100</f>
        <v>0</v>
      </c>
    </row>
    <row r="101" customFormat="false" ht="57" hidden="false" customHeight="true" outlineLevel="0" collapsed="false">
      <c r="A101" s="87" t="s">
        <v>276</v>
      </c>
      <c r="B101" s="87"/>
      <c r="C101" s="87"/>
      <c r="D101" s="80" t="s">
        <v>156</v>
      </c>
      <c r="E101" s="80" t="s">
        <v>273</v>
      </c>
      <c r="F101" s="80" t="s">
        <v>277</v>
      </c>
      <c r="G101" s="80"/>
      <c r="H101" s="88" t="n">
        <f aca="false">H102</f>
        <v>60000</v>
      </c>
      <c r="I101" s="88" t="n">
        <f aca="false">I102</f>
        <v>0</v>
      </c>
      <c r="J101" s="88" t="n">
        <f aca="false">I101/H101*100</f>
        <v>0</v>
      </c>
    </row>
    <row r="102" customFormat="false" ht="27.5" hidden="false" customHeight="true" outlineLevel="0" collapsed="false">
      <c r="A102" s="87" t="s">
        <v>212</v>
      </c>
      <c r="B102" s="87"/>
      <c r="C102" s="87"/>
      <c r="D102" s="80" t="s">
        <v>156</v>
      </c>
      <c r="E102" s="80" t="s">
        <v>273</v>
      </c>
      <c r="F102" s="80" t="s">
        <v>277</v>
      </c>
      <c r="G102" s="80" t="s">
        <v>207</v>
      </c>
      <c r="H102" s="88" t="n">
        <v>60000</v>
      </c>
      <c r="I102" s="88" t="n">
        <v>0</v>
      </c>
      <c r="J102" s="88" t="n">
        <f aca="false">I102/H102*100</f>
        <v>0</v>
      </c>
    </row>
    <row r="103" customFormat="false" ht="99.5" hidden="false" customHeight="true" outlineLevel="0" collapsed="false">
      <c r="A103" s="87" t="s">
        <v>278</v>
      </c>
      <c r="B103" s="87"/>
      <c r="C103" s="87"/>
      <c r="D103" s="80" t="s">
        <v>156</v>
      </c>
      <c r="E103" s="80" t="s">
        <v>273</v>
      </c>
      <c r="F103" s="80" t="s">
        <v>279</v>
      </c>
      <c r="G103" s="80"/>
      <c r="H103" s="88" t="n">
        <f aca="false">H104</f>
        <v>50000</v>
      </c>
      <c r="I103" s="88" t="n">
        <f aca="false">I104</f>
        <v>0</v>
      </c>
      <c r="J103" s="88" t="n">
        <f aca="false">I103/H103*100</f>
        <v>0</v>
      </c>
    </row>
    <row r="104" customFormat="false" ht="27.5" hidden="false" customHeight="true" outlineLevel="0" collapsed="false">
      <c r="A104" s="87" t="s">
        <v>280</v>
      </c>
      <c r="B104" s="87"/>
      <c r="C104" s="87"/>
      <c r="D104" s="80" t="s">
        <v>156</v>
      </c>
      <c r="E104" s="80" t="s">
        <v>273</v>
      </c>
      <c r="F104" s="80" t="s">
        <v>279</v>
      </c>
      <c r="G104" s="80" t="s">
        <v>207</v>
      </c>
      <c r="H104" s="88" t="n">
        <v>50000</v>
      </c>
      <c r="I104" s="88" t="n">
        <v>0</v>
      </c>
      <c r="J104" s="88" t="n">
        <f aca="false">I104/H104*100</f>
        <v>0</v>
      </c>
    </row>
    <row r="105" customFormat="false" ht="27.5" hidden="false" customHeight="true" outlineLevel="0" collapsed="false">
      <c r="A105" s="87" t="s">
        <v>281</v>
      </c>
      <c r="B105" s="87"/>
      <c r="C105" s="87"/>
      <c r="D105" s="80" t="s">
        <v>156</v>
      </c>
      <c r="E105" s="80" t="s">
        <v>273</v>
      </c>
      <c r="F105" s="80" t="s">
        <v>282</v>
      </c>
      <c r="G105" s="80"/>
      <c r="H105" s="88" t="n">
        <f aca="false">H106</f>
        <v>170000</v>
      </c>
      <c r="I105" s="88" t="n">
        <f aca="false">I106</f>
        <v>0</v>
      </c>
      <c r="J105" s="88" t="n">
        <f aca="false">I105/H105*100</f>
        <v>0</v>
      </c>
    </row>
    <row r="106" customFormat="false" ht="27.5" hidden="false" customHeight="true" outlineLevel="0" collapsed="false">
      <c r="A106" s="87" t="s">
        <v>280</v>
      </c>
      <c r="B106" s="87"/>
      <c r="C106" s="87"/>
      <c r="D106" s="80" t="s">
        <v>156</v>
      </c>
      <c r="E106" s="80" t="s">
        <v>273</v>
      </c>
      <c r="F106" s="80" t="s">
        <v>282</v>
      </c>
      <c r="G106" s="80"/>
      <c r="H106" s="88" t="n">
        <v>170000</v>
      </c>
      <c r="I106" s="88" t="n">
        <v>0</v>
      </c>
      <c r="J106" s="88" t="n">
        <f aca="false">I106/H106*100</f>
        <v>0</v>
      </c>
    </row>
    <row r="107" customFormat="false" ht="15.5" hidden="false" customHeight="true" outlineLevel="0" collapsed="false">
      <c r="A107" s="82" t="s">
        <v>283</v>
      </c>
      <c r="B107" s="82"/>
      <c r="C107" s="82"/>
      <c r="D107" s="81" t="s">
        <v>156</v>
      </c>
      <c r="E107" s="81" t="s">
        <v>284</v>
      </c>
      <c r="F107" s="109"/>
      <c r="G107" s="91"/>
      <c r="H107" s="84" t="n">
        <f aca="false">H108+H116</f>
        <v>4132100</v>
      </c>
      <c r="I107" s="84" t="n">
        <f aca="false">I108+I114+I115+I116</f>
        <v>1016887.32</v>
      </c>
      <c r="J107" s="88" t="n">
        <f aca="false">I107/H107*100</f>
        <v>24.609455724692</v>
      </c>
    </row>
    <row r="108" customFormat="false" ht="19" hidden="false" customHeight="true" outlineLevel="0" collapsed="false">
      <c r="A108" s="87" t="s">
        <v>285</v>
      </c>
      <c r="B108" s="87"/>
      <c r="C108" s="87"/>
      <c r="D108" s="81" t="s">
        <v>156</v>
      </c>
      <c r="E108" s="81" t="s">
        <v>286</v>
      </c>
      <c r="F108" s="81"/>
      <c r="G108" s="109"/>
      <c r="H108" s="84" t="n">
        <f aca="false">H109+H114+H115</f>
        <v>3882100</v>
      </c>
      <c r="I108" s="84" t="n">
        <f aca="false">I109+I114</f>
        <v>1001887.32</v>
      </c>
      <c r="J108" s="88" t="n">
        <f aca="false">I108/H108*100</f>
        <v>25.8078699672857</v>
      </c>
    </row>
    <row r="109" customFormat="false" ht="44.5" hidden="false" customHeight="true" outlineLevel="0" collapsed="false">
      <c r="A109" s="87" t="s">
        <v>287</v>
      </c>
      <c r="B109" s="87"/>
      <c r="C109" s="87"/>
      <c r="D109" s="80" t="s">
        <v>156</v>
      </c>
      <c r="E109" s="80" t="s">
        <v>286</v>
      </c>
      <c r="F109" s="80" t="s">
        <v>288</v>
      </c>
      <c r="G109" s="80" t="s">
        <v>289</v>
      </c>
      <c r="H109" s="88" t="n">
        <v>3838100</v>
      </c>
      <c r="I109" s="88" t="n">
        <v>1001887.32</v>
      </c>
      <c r="J109" s="88" t="n">
        <f aca="false">I109/H109*100</f>
        <v>26.1037315338318</v>
      </c>
    </row>
    <row r="110" customFormat="false" ht="60" hidden="true" customHeight="true" outlineLevel="0" collapsed="false">
      <c r="A110" s="87" t="s">
        <v>290</v>
      </c>
      <c r="B110" s="87"/>
      <c r="C110" s="87"/>
      <c r="D110" s="80" t="s">
        <v>156</v>
      </c>
      <c r="E110" s="80" t="s">
        <v>286</v>
      </c>
      <c r="F110" s="80"/>
      <c r="G110" s="80"/>
      <c r="H110" s="88" t="n">
        <f aca="false">H111</f>
        <v>0</v>
      </c>
      <c r="I110" s="88" t="n">
        <f aca="false">I111</f>
        <v>0</v>
      </c>
      <c r="J110" s="88" t="e">
        <f aca="false">I110/H110*100</f>
        <v>#DIV/0!</v>
      </c>
    </row>
    <row r="111" customFormat="false" ht="33.75" hidden="true" customHeight="true" outlineLevel="0" collapsed="false">
      <c r="A111" s="87" t="s">
        <v>291</v>
      </c>
      <c r="B111" s="87"/>
      <c r="C111" s="87"/>
      <c r="D111" s="80" t="s">
        <v>156</v>
      </c>
      <c r="E111" s="80" t="s">
        <v>286</v>
      </c>
      <c r="F111" s="80"/>
      <c r="G111" s="80"/>
      <c r="H111" s="88"/>
      <c r="I111" s="88"/>
      <c r="J111" s="88" t="e">
        <f aca="false">I111/H111*100</f>
        <v>#DIV/0!</v>
      </c>
    </row>
    <row r="112" customFormat="false" ht="67.5" hidden="true" customHeight="true" outlineLevel="0" collapsed="false">
      <c r="A112" s="87" t="s">
        <v>292</v>
      </c>
      <c r="B112" s="87"/>
      <c r="C112" s="87"/>
      <c r="D112" s="80" t="s">
        <v>156</v>
      </c>
      <c r="E112" s="80" t="s">
        <v>286</v>
      </c>
      <c r="F112" s="80"/>
      <c r="G112" s="80"/>
      <c r="H112" s="88" t="n">
        <f aca="false">H113</f>
        <v>0</v>
      </c>
      <c r="I112" s="88" t="n">
        <f aca="false">I113</f>
        <v>0</v>
      </c>
      <c r="J112" s="88" t="e">
        <f aca="false">I112/H112*100</f>
        <v>#DIV/0!</v>
      </c>
    </row>
    <row r="113" customFormat="false" ht="32.25" hidden="true" customHeight="true" outlineLevel="0" collapsed="false">
      <c r="A113" s="87" t="s">
        <v>291</v>
      </c>
      <c r="B113" s="87"/>
      <c r="C113" s="87"/>
      <c r="D113" s="80" t="s">
        <v>156</v>
      </c>
      <c r="E113" s="80" t="s">
        <v>286</v>
      </c>
      <c r="F113" s="80"/>
      <c r="G113" s="80"/>
      <c r="H113" s="88"/>
      <c r="I113" s="88"/>
      <c r="J113" s="88" t="e">
        <f aca="false">I113/H113*100</f>
        <v>#DIV/0!</v>
      </c>
    </row>
    <row r="114" customFormat="false" ht="65" hidden="false" customHeight="true" outlineLevel="0" collapsed="false">
      <c r="A114" s="87" t="s">
        <v>293</v>
      </c>
      <c r="B114" s="87"/>
      <c r="C114" s="87"/>
      <c r="D114" s="80" t="s">
        <v>156</v>
      </c>
      <c r="E114" s="80" t="s">
        <v>286</v>
      </c>
      <c r="F114" s="80" t="s">
        <v>294</v>
      </c>
      <c r="G114" s="91"/>
      <c r="H114" s="88" t="n">
        <v>24000</v>
      </c>
      <c r="I114" s="88" t="n">
        <v>0</v>
      </c>
      <c r="J114" s="88" t="n">
        <f aca="false">I114/H114*100</f>
        <v>0</v>
      </c>
    </row>
    <row r="115" customFormat="false" ht="80" hidden="false" customHeight="true" outlineLevel="0" collapsed="false">
      <c r="A115" s="87" t="s">
        <v>295</v>
      </c>
      <c r="B115" s="87"/>
      <c r="C115" s="87"/>
      <c r="D115" s="80" t="s">
        <v>156</v>
      </c>
      <c r="E115" s="80" t="s">
        <v>286</v>
      </c>
      <c r="F115" s="80" t="s">
        <v>296</v>
      </c>
      <c r="G115" s="80"/>
      <c r="H115" s="88" t="n">
        <v>20000</v>
      </c>
      <c r="I115" s="88" t="n">
        <v>0</v>
      </c>
      <c r="J115" s="88" t="n">
        <f aca="false">I115/H115*100</f>
        <v>0</v>
      </c>
    </row>
    <row r="116" customFormat="false" ht="32.25" hidden="false" customHeight="true" outlineLevel="0" collapsed="false">
      <c r="A116" s="82" t="s">
        <v>297</v>
      </c>
      <c r="B116" s="82"/>
      <c r="C116" s="82"/>
      <c r="D116" s="81" t="s">
        <v>156</v>
      </c>
      <c r="E116" s="81" t="s">
        <v>298</v>
      </c>
      <c r="F116" s="80"/>
      <c r="G116" s="80"/>
      <c r="H116" s="84" t="n">
        <f aca="false">H117</f>
        <v>250000</v>
      </c>
      <c r="I116" s="84" t="n">
        <f aca="false">I117</f>
        <v>15000</v>
      </c>
      <c r="J116" s="88" t="n">
        <f aca="false">I116/H116*100</f>
        <v>6</v>
      </c>
    </row>
    <row r="117" customFormat="false" ht="77" hidden="false" customHeight="true" outlineLevel="0" collapsed="false">
      <c r="A117" s="87" t="s">
        <v>299</v>
      </c>
      <c r="B117" s="87"/>
      <c r="C117" s="87"/>
      <c r="D117" s="80" t="s">
        <v>156</v>
      </c>
      <c r="E117" s="80" t="s">
        <v>300</v>
      </c>
      <c r="F117" s="80" t="s">
        <v>301</v>
      </c>
      <c r="G117" s="80"/>
      <c r="H117" s="84" t="n">
        <f aca="false">H118</f>
        <v>250000</v>
      </c>
      <c r="I117" s="84" t="n">
        <f aca="false">I118</f>
        <v>15000</v>
      </c>
      <c r="J117" s="88" t="n">
        <f aca="false">I117/H117*100</f>
        <v>6</v>
      </c>
    </row>
    <row r="118" customFormat="false" ht="28" hidden="false" customHeight="true" outlineLevel="0" collapsed="false">
      <c r="A118" s="87" t="s">
        <v>212</v>
      </c>
      <c r="B118" s="87"/>
      <c r="C118" s="87"/>
      <c r="D118" s="80" t="s">
        <v>156</v>
      </c>
      <c r="E118" s="80" t="s">
        <v>300</v>
      </c>
      <c r="F118" s="80" t="s">
        <v>302</v>
      </c>
      <c r="G118" s="80" t="s">
        <v>207</v>
      </c>
      <c r="H118" s="88" t="n">
        <v>250000</v>
      </c>
      <c r="I118" s="88" t="n">
        <v>15000</v>
      </c>
      <c r="J118" s="88" t="n">
        <f aca="false">I118/H118*100</f>
        <v>6</v>
      </c>
    </row>
    <row r="119" customFormat="false" ht="18.75" hidden="false" customHeight="true" outlineLevel="0" collapsed="false">
      <c r="A119" s="82" t="s">
        <v>303</v>
      </c>
      <c r="B119" s="82"/>
      <c r="C119" s="82"/>
      <c r="D119" s="81" t="s">
        <v>156</v>
      </c>
      <c r="E119" s="81" t="s">
        <v>304</v>
      </c>
      <c r="F119" s="109"/>
      <c r="G119" s="109"/>
      <c r="H119" s="84" t="n">
        <f aca="false">H120</f>
        <v>120400</v>
      </c>
      <c r="I119" s="84" t="n">
        <f aca="false">I120</f>
        <v>19918.9</v>
      </c>
      <c r="J119" s="88" t="n">
        <f aca="false">I119/H119*100</f>
        <v>16.5439368770764</v>
      </c>
    </row>
    <row r="120" customFormat="false" ht="57.75" hidden="false" customHeight="true" outlineLevel="0" collapsed="false">
      <c r="A120" s="87" t="s">
        <v>305</v>
      </c>
      <c r="B120" s="87"/>
      <c r="C120" s="87"/>
      <c r="D120" s="80" t="s">
        <v>156</v>
      </c>
      <c r="E120" s="80" t="s">
        <v>306</v>
      </c>
      <c r="F120" s="80" t="s">
        <v>307</v>
      </c>
      <c r="G120" s="91" t="n">
        <v>313</v>
      </c>
      <c r="H120" s="88" t="n">
        <v>120400</v>
      </c>
      <c r="I120" s="88" t="n">
        <v>19918.9</v>
      </c>
      <c r="J120" s="88" t="n">
        <f aca="false">I120/H120*100</f>
        <v>16.5439368770764</v>
      </c>
    </row>
    <row r="121" customFormat="false" ht="21.75" hidden="false" customHeight="true" outlineLevel="0" collapsed="false">
      <c r="A121" s="87" t="s">
        <v>308</v>
      </c>
      <c r="B121" s="87"/>
      <c r="C121" s="87"/>
      <c r="D121" s="80" t="s">
        <v>156</v>
      </c>
      <c r="E121" s="80" t="s">
        <v>306</v>
      </c>
      <c r="F121" s="80" t="s">
        <v>309</v>
      </c>
      <c r="G121" s="80" t="s">
        <v>310</v>
      </c>
      <c r="H121" s="88" t="n">
        <v>120400</v>
      </c>
      <c r="I121" s="88" t="n">
        <v>19918.9</v>
      </c>
      <c r="J121" s="88" t="n">
        <f aca="false">I121/H121*100</f>
        <v>16.5439368770764</v>
      </c>
    </row>
    <row r="122" customFormat="false" ht="24" hidden="false" customHeight="true" outlineLevel="0" collapsed="false">
      <c r="A122" s="82" t="s">
        <v>311</v>
      </c>
      <c r="B122" s="82"/>
      <c r="C122" s="82"/>
      <c r="D122" s="81" t="s">
        <v>156</v>
      </c>
      <c r="E122" s="81" t="s">
        <v>312</v>
      </c>
      <c r="F122" s="91"/>
      <c r="G122" s="91"/>
      <c r="H122" s="84" t="n">
        <f aca="false">H125</f>
        <v>250000</v>
      </c>
      <c r="I122" s="84" t="n">
        <f aca="false">I125</f>
        <v>44770</v>
      </c>
      <c r="J122" s="88" t="n">
        <f aca="false">I122/H122*100</f>
        <v>17.908</v>
      </c>
    </row>
    <row r="123" customFormat="false" ht="84" hidden="true" customHeight="true" outlineLevel="0" collapsed="false">
      <c r="A123" s="87" t="s">
        <v>313</v>
      </c>
      <c r="B123" s="87"/>
      <c r="C123" s="87"/>
      <c r="D123" s="80" t="s">
        <v>156</v>
      </c>
      <c r="E123" s="80" t="s">
        <v>314</v>
      </c>
      <c r="F123" s="80" t="s">
        <v>315</v>
      </c>
      <c r="G123" s="91"/>
      <c r="H123" s="88" t="n">
        <f aca="false">H124</f>
        <v>58900</v>
      </c>
      <c r="I123" s="88" t="n">
        <f aca="false">I124</f>
        <v>58900</v>
      </c>
      <c r="J123" s="88" t="n">
        <f aca="false">I123/H123*100</f>
        <v>100</v>
      </c>
    </row>
    <row r="124" customFormat="false" ht="35.25" hidden="true" customHeight="true" outlineLevel="0" collapsed="false">
      <c r="A124" s="87" t="s">
        <v>164</v>
      </c>
      <c r="B124" s="87"/>
      <c r="C124" s="87"/>
      <c r="D124" s="80" t="s">
        <v>156</v>
      </c>
      <c r="E124" s="80" t="s">
        <v>314</v>
      </c>
      <c r="F124" s="80" t="s">
        <v>315</v>
      </c>
      <c r="G124" s="80" t="s">
        <v>173</v>
      </c>
      <c r="H124" s="88" t="n">
        <v>58900</v>
      </c>
      <c r="I124" s="88" t="n">
        <v>58900</v>
      </c>
      <c r="J124" s="88" t="n">
        <f aca="false">I124/H124*100</f>
        <v>100</v>
      </c>
    </row>
    <row r="125" customFormat="false" ht="65.5" hidden="false" customHeight="true" outlineLevel="0" collapsed="false">
      <c r="A125" s="87" t="s">
        <v>316</v>
      </c>
      <c r="B125" s="87"/>
      <c r="C125" s="87"/>
      <c r="D125" s="80" t="s">
        <v>156</v>
      </c>
      <c r="E125" s="80" t="s">
        <v>317</v>
      </c>
      <c r="F125" s="80" t="s">
        <v>318</v>
      </c>
      <c r="G125" s="91"/>
      <c r="H125" s="88" t="n">
        <f aca="false">H126</f>
        <v>250000</v>
      </c>
      <c r="I125" s="88" t="n">
        <f aca="false">I126</f>
        <v>44770</v>
      </c>
      <c r="J125" s="88" t="n">
        <f aca="false">I125/H125*100</f>
        <v>17.908</v>
      </c>
    </row>
    <row r="126" customFormat="false" ht="33" hidden="false" customHeight="true" outlineLevel="0" collapsed="false">
      <c r="A126" s="87" t="s">
        <v>164</v>
      </c>
      <c r="B126" s="87"/>
      <c r="C126" s="87"/>
      <c r="D126" s="80" t="s">
        <v>156</v>
      </c>
      <c r="E126" s="80" t="s">
        <v>317</v>
      </c>
      <c r="F126" s="80" t="s">
        <v>319</v>
      </c>
      <c r="G126" s="80" t="s">
        <v>207</v>
      </c>
      <c r="H126" s="88" t="n">
        <v>250000</v>
      </c>
      <c r="I126" s="88" t="n">
        <v>44770</v>
      </c>
      <c r="J126" s="88" t="n">
        <f aca="false">I126/H126*100</f>
        <v>17.908</v>
      </c>
    </row>
    <row r="127" customFormat="false" ht="33" hidden="false" customHeight="true" outlineLevel="0" collapsed="false">
      <c r="A127" s="82" t="s">
        <v>320</v>
      </c>
      <c r="B127" s="82"/>
      <c r="C127" s="82"/>
      <c r="D127" s="81" t="s">
        <v>156</v>
      </c>
      <c r="E127" s="81" t="s">
        <v>321</v>
      </c>
      <c r="F127" s="80"/>
      <c r="G127" s="80"/>
      <c r="H127" s="84" t="n">
        <f aca="false">H128</f>
        <v>300000</v>
      </c>
      <c r="I127" s="84" t="n">
        <f aca="false">I128</f>
        <v>5500</v>
      </c>
      <c r="J127" s="88" t="n">
        <f aca="false">I127/H127*100</f>
        <v>1.83333333333333</v>
      </c>
      <c r="K127" s="89"/>
    </row>
    <row r="128" customFormat="false" ht="77.5" hidden="false" customHeight="true" outlineLevel="0" collapsed="false">
      <c r="A128" s="110" t="s">
        <v>322</v>
      </c>
      <c r="B128" s="110"/>
      <c r="C128" s="110"/>
      <c r="D128" s="81" t="s">
        <v>156</v>
      </c>
      <c r="E128" s="111" t="n">
        <v>1204</v>
      </c>
      <c r="F128" s="81" t="s">
        <v>323</v>
      </c>
      <c r="G128" s="111"/>
      <c r="H128" s="84" t="n">
        <f aca="false">H129</f>
        <v>300000</v>
      </c>
      <c r="I128" s="84" t="n">
        <f aca="false">I129</f>
        <v>5500</v>
      </c>
      <c r="J128" s="88" t="n">
        <f aca="false">I128/H128*100</f>
        <v>1.83333333333333</v>
      </c>
    </row>
    <row r="129" customFormat="false" ht="18.75" hidden="false" customHeight="true" outlineLevel="0" collapsed="false">
      <c r="A129" s="87" t="s">
        <v>188</v>
      </c>
      <c r="B129" s="87"/>
      <c r="C129" s="87"/>
      <c r="D129" s="80" t="s">
        <v>156</v>
      </c>
      <c r="E129" s="112" t="n">
        <v>1204</v>
      </c>
      <c r="F129" s="80" t="s">
        <v>323</v>
      </c>
      <c r="G129" s="113" t="n">
        <v>244</v>
      </c>
      <c r="H129" s="114" t="n">
        <v>300000</v>
      </c>
      <c r="I129" s="114" t="n">
        <v>5500</v>
      </c>
      <c r="J129" s="88" t="n">
        <f aca="false">I129/H129*100</f>
        <v>1.83333333333333</v>
      </c>
    </row>
    <row r="130" customFormat="false" ht="62" hidden="false" customHeight="true" outlineLevel="0" collapsed="false">
      <c r="A130" s="82" t="s">
        <v>324</v>
      </c>
      <c r="B130" s="82"/>
      <c r="C130" s="82"/>
      <c r="D130" s="81" t="s">
        <v>156</v>
      </c>
      <c r="E130" s="115" t="s">
        <v>325</v>
      </c>
      <c r="F130" s="81"/>
      <c r="G130" s="116"/>
      <c r="H130" s="117" t="n">
        <f aca="false">H131</f>
        <v>247155</v>
      </c>
      <c r="I130" s="117" t="n">
        <f aca="false">I131</f>
        <v>67808.21</v>
      </c>
      <c r="J130" s="88" t="n">
        <f aca="false">I130/H130*100</f>
        <v>27.4354999898849</v>
      </c>
    </row>
    <row r="131" customFormat="false" ht="53" hidden="false" customHeight="true" outlineLevel="0" collapsed="false">
      <c r="A131" s="44" t="s">
        <v>326</v>
      </c>
      <c r="B131" s="44"/>
      <c r="C131" s="44"/>
      <c r="D131" s="81" t="s">
        <v>156</v>
      </c>
      <c r="E131" s="111" t="n">
        <v>1301</v>
      </c>
      <c r="F131" s="81" t="s">
        <v>327</v>
      </c>
      <c r="G131" s="111"/>
      <c r="H131" s="84" t="n">
        <f aca="false">H132</f>
        <v>247155</v>
      </c>
      <c r="I131" s="84" t="n">
        <f aca="false">I132</f>
        <v>67808.21</v>
      </c>
      <c r="J131" s="88" t="n">
        <f aca="false">I131/H131*100</f>
        <v>27.4354999898849</v>
      </c>
    </row>
    <row r="132" customFormat="false" ht="38.5" hidden="false" customHeight="true" outlineLevel="0" collapsed="false">
      <c r="A132" s="44" t="s">
        <v>328</v>
      </c>
      <c r="B132" s="44"/>
      <c r="C132" s="44"/>
      <c r="D132" s="118" t="s">
        <v>156</v>
      </c>
      <c r="E132" s="113" t="n">
        <v>1301</v>
      </c>
      <c r="F132" s="118" t="s">
        <v>327</v>
      </c>
      <c r="G132" s="113" t="n">
        <v>700</v>
      </c>
      <c r="H132" s="49" t="n">
        <v>247155</v>
      </c>
      <c r="I132" s="114" t="n">
        <v>67808.21</v>
      </c>
      <c r="J132" s="88" t="n">
        <f aca="false">I132/H132*100</f>
        <v>27.4354999898849</v>
      </c>
    </row>
    <row r="133" customFormat="false" ht="15.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</row>
    <row r="134" customFormat="false" ht="18.75" hidden="false" customHeight="true" outlineLevel="0" collapsed="false">
      <c r="A134" s="59" t="s">
        <v>95</v>
      </c>
      <c r="B134" s="59"/>
      <c r="C134" s="59"/>
      <c r="D134" s="59"/>
      <c r="E134" s="59"/>
      <c r="I134" s="119" t="s">
        <v>96</v>
      </c>
      <c r="J134" s="119"/>
    </row>
  </sheetData>
  <mergeCells count="134">
    <mergeCell ref="F1:J1"/>
    <mergeCell ref="F3:J3"/>
    <mergeCell ref="A5:J5"/>
    <mergeCell ref="A7:C7"/>
    <mergeCell ref="A8:C8"/>
    <mergeCell ref="A9:C9"/>
    <mergeCell ref="A10:C10"/>
    <mergeCell ref="A11:C11"/>
    <mergeCell ref="A12:C12"/>
    <mergeCell ref="A13:C13"/>
    <mergeCell ref="A14:C14"/>
    <mergeCell ref="E14:G14"/>
    <mergeCell ref="L14:N14"/>
    <mergeCell ref="O14:R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4:E134"/>
    <mergeCell ref="I134:J134"/>
  </mergeCells>
  <printOptions headings="false" gridLines="false" gridLinesSet="true" horizontalCentered="false" verticalCentered="false"/>
  <pageMargins left="0.75" right="0.25" top="0.55" bottom="0.5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D39" activeCellId="0" sqref="D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0.72"/>
    <col collapsed="false" customWidth="true" hidden="false" outlineLevel="0" max="3" min="3" style="0" width="19.26"/>
    <col collapsed="false" customWidth="true" hidden="false" outlineLevel="0" max="4" min="4" style="0" width="15.53"/>
    <col collapsed="false" customWidth="true" hidden="false" outlineLevel="0" max="5" min="5" style="0" width="13.26"/>
  </cols>
  <sheetData>
    <row r="1" customFormat="false" ht="15.5" hidden="false" customHeight="true" outlineLevel="0" collapsed="false">
      <c r="A1" s="57"/>
      <c r="B1" s="57"/>
      <c r="C1" s="120" t="s">
        <v>329</v>
      </c>
      <c r="D1" s="120"/>
      <c r="E1" s="121"/>
    </row>
    <row r="2" customFormat="false" ht="6" hidden="false" customHeight="true" outlineLevel="0" collapsed="false">
      <c r="A2" s="57"/>
      <c r="B2" s="57"/>
      <c r="C2" s="57"/>
      <c r="D2" s="57"/>
      <c r="E2" s="57"/>
    </row>
    <row r="3" customFormat="false" ht="30.75" hidden="false" customHeight="true" outlineLevel="0" collapsed="false">
      <c r="A3" s="57"/>
      <c r="B3" s="57"/>
      <c r="C3" s="4" t="s">
        <v>330</v>
      </c>
      <c r="D3" s="4"/>
      <c r="E3" s="4"/>
    </row>
    <row r="4" customFormat="false" ht="12.5" hidden="false" customHeight="true" outlineLevel="0" collapsed="false">
      <c r="A4" s="57"/>
      <c r="B4" s="121"/>
      <c r="C4" s="4"/>
      <c r="D4" s="4"/>
      <c r="E4" s="4"/>
    </row>
    <row r="5" customFormat="false" ht="15" hidden="true" customHeight="true" outlineLevel="0" collapsed="false">
      <c r="A5" s="57"/>
      <c r="B5" s="57"/>
      <c r="C5" s="4"/>
      <c r="D5" s="4"/>
      <c r="E5" s="4"/>
    </row>
    <row r="6" customFormat="false" ht="15.5" hidden="false" customHeight="true" outlineLevel="0" collapsed="false">
      <c r="A6" s="57"/>
      <c r="B6" s="57"/>
      <c r="C6" s="57"/>
      <c r="D6" s="57"/>
      <c r="E6" s="57"/>
    </row>
    <row r="7" customFormat="false" ht="33.75" hidden="false" customHeight="true" outlineLevel="0" collapsed="false">
      <c r="A7" s="6" t="s">
        <v>331</v>
      </c>
      <c r="B7" s="6"/>
      <c r="C7" s="6"/>
      <c r="D7" s="6"/>
      <c r="E7" s="6"/>
    </row>
    <row r="8" customFormat="false" ht="16" hidden="false" customHeight="true" outlineLevel="0" collapsed="false">
      <c r="A8" s="4"/>
      <c r="B8" s="4"/>
      <c r="C8" s="4"/>
      <c r="D8" s="4"/>
      <c r="E8" s="4" t="s">
        <v>4</v>
      </c>
    </row>
    <row r="9" customFormat="false" ht="117" hidden="false" customHeight="true" outlineLevel="0" collapsed="false">
      <c r="A9" s="7" t="s">
        <v>101</v>
      </c>
      <c r="B9" s="7" t="s">
        <v>332</v>
      </c>
      <c r="C9" s="122" t="s">
        <v>135</v>
      </c>
      <c r="D9" s="7" t="s">
        <v>333</v>
      </c>
      <c r="E9" s="7" t="s">
        <v>334</v>
      </c>
    </row>
    <row r="10" customFormat="false" ht="43.5" hidden="false" customHeight="true" outlineLevel="0" collapsed="false">
      <c r="A10" s="115" t="s">
        <v>335</v>
      </c>
      <c r="B10" s="123" t="s">
        <v>336</v>
      </c>
      <c r="C10" s="124" t="s">
        <v>337</v>
      </c>
      <c r="D10" s="125" t="n">
        <v>14890</v>
      </c>
      <c r="E10" s="126" t="n">
        <f aca="false">D10/C10*100</f>
        <v>8.33240067151651</v>
      </c>
    </row>
    <row r="11" customFormat="false" ht="15" hidden="false" customHeight="true" outlineLevel="0" collapsed="false">
      <c r="A11" s="127" t="s">
        <v>338</v>
      </c>
      <c r="B11" s="128" t="s">
        <v>339</v>
      </c>
      <c r="C11" s="129" t="n">
        <f aca="false">SUM(C12:C15)</f>
        <v>13361300</v>
      </c>
      <c r="D11" s="129" t="n">
        <f aca="false">SUM(D12:D15)</f>
        <v>2527106.23</v>
      </c>
      <c r="E11" s="129" t="n">
        <f aca="false">D11/C11*100</f>
        <v>18.9136253957325</v>
      </c>
    </row>
    <row r="12" customFormat="false" ht="44.25" hidden="false" customHeight="true" outlineLevel="0" collapsed="false">
      <c r="A12" s="130" t="s">
        <v>340</v>
      </c>
      <c r="B12" s="8" t="s">
        <v>341</v>
      </c>
      <c r="C12" s="131" t="n">
        <v>960931</v>
      </c>
      <c r="D12" s="131" t="n">
        <v>166635.71</v>
      </c>
      <c r="E12" s="132" t="n">
        <f aca="false">D12/C12*100</f>
        <v>17.3410692338992</v>
      </c>
    </row>
    <row r="13" customFormat="false" ht="77.5" hidden="false" customHeight="true" outlineLevel="0" collapsed="false">
      <c r="A13" s="130" t="s">
        <v>342</v>
      </c>
      <c r="B13" s="133" t="s">
        <v>343</v>
      </c>
      <c r="C13" s="131" t="n">
        <v>4214738</v>
      </c>
      <c r="D13" s="131" t="n">
        <v>830231.83</v>
      </c>
      <c r="E13" s="132" t="n">
        <f aca="false">D13/C13*100</f>
        <v>19.6983022432237</v>
      </c>
    </row>
    <row r="14" customFormat="false" ht="15.5" hidden="false" customHeight="true" outlineLevel="0" collapsed="false">
      <c r="A14" s="130" t="s">
        <v>344</v>
      </c>
      <c r="B14" s="133" t="s">
        <v>174</v>
      </c>
      <c r="C14" s="131" t="n">
        <v>237700</v>
      </c>
      <c r="D14" s="131" t="n">
        <v>0</v>
      </c>
      <c r="E14" s="132" t="n">
        <f aca="false">D14/C14*100</f>
        <v>0</v>
      </c>
    </row>
    <row r="15" customFormat="false" ht="15.5" hidden="false" customHeight="true" outlineLevel="0" collapsed="false">
      <c r="A15" s="113" t="s">
        <v>345</v>
      </c>
      <c r="B15" s="133" t="s">
        <v>346</v>
      </c>
      <c r="C15" s="134" t="n">
        <v>7947931</v>
      </c>
      <c r="D15" s="134" t="n">
        <v>1530238.69</v>
      </c>
      <c r="E15" s="135" t="n">
        <f aca="false">D15/C15*100</f>
        <v>19.25329610939</v>
      </c>
    </row>
    <row r="16" customFormat="false" ht="15" hidden="false" customHeight="true" outlineLevel="0" collapsed="false">
      <c r="A16" s="116" t="s">
        <v>347</v>
      </c>
      <c r="B16" s="136" t="s">
        <v>194</v>
      </c>
      <c r="C16" s="137" t="n">
        <f aca="false">SUM(C17)</f>
        <v>181800</v>
      </c>
      <c r="D16" s="137" t="n">
        <f aca="false">SUM(D17)</f>
        <v>35229.2</v>
      </c>
      <c r="E16" s="137" t="n">
        <f aca="false">D16/C16*100</f>
        <v>19.37799779978</v>
      </c>
    </row>
    <row r="17" customFormat="false" ht="15.5" hidden="false" customHeight="true" outlineLevel="0" collapsed="false">
      <c r="A17" s="113" t="s">
        <v>348</v>
      </c>
      <c r="B17" s="133" t="s">
        <v>196</v>
      </c>
      <c r="C17" s="134" t="n">
        <v>181800</v>
      </c>
      <c r="D17" s="134" t="n">
        <v>35229.2</v>
      </c>
      <c r="E17" s="135" t="n">
        <f aca="false">D17/C17*100</f>
        <v>19.37799779978</v>
      </c>
    </row>
    <row r="18" customFormat="false" ht="30" hidden="false" customHeight="true" outlineLevel="0" collapsed="false">
      <c r="A18" s="116" t="s">
        <v>349</v>
      </c>
      <c r="B18" s="136" t="s">
        <v>201</v>
      </c>
      <c r="C18" s="137" t="n">
        <f aca="false">SUM(C19:C20)</f>
        <v>417100</v>
      </c>
      <c r="D18" s="137" t="n">
        <f aca="false">SUM(D19:D20)</f>
        <v>0</v>
      </c>
      <c r="E18" s="129" t="n">
        <f aca="false">D18/C18*100</f>
        <v>0</v>
      </c>
    </row>
    <row r="19" customFormat="false" ht="62" hidden="false" customHeight="true" outlineLevel="0" collapsed="false">
      <c r="A19" s="113" t="s">
        <v>350</v>
      </c>
      <c r="B19" s="133" t="s">
        <v>351</v>
      </c>
      <c r="C19" s="134" t="n">
        <v>377100</v>
      </c>
      <c r="D19" s="134" t="n">
        <v>0</v>
      </c>
      <c r="E19" s="135" t="n">
        <f aca="false">D19/C19*100</f>
        <v>0</v>
      </c>
    </row>
    <row r="20" customFormat="false" ht="46.5" hidden="false" customHeight="true" outlineLevel="0" collapsed="false">
      <c r="A20" s="113" t="s">
        <v>352</v>
      </c>
      <c r="B20" s="133" t="s">
        <v>353</v>
      </c>
      <c r="C20" s="134" t="n">
        <v>40000</v>
      </c>
      <c r="D20" s="134" t="n">
        <v>0</v>
      </c>
      <c r="E20" s="135" t="n">
        <f aca="false">D20/C20*100</f>
        <v>0</v>
      </c>
    </row>
    <row r="21" customFormat="false" ht="15" hidden="false" customHeight="true" outlineLevel="0" collapsed="false">
      <c r="A21" s="116" t="s">
        <v>354</v>
      </c>
      <c r="B21" s="136" t="s">
        <v>355</v>
      </c>
      <c r="C21" s="137" t="n">
        <f aca="false">C22+C23</f>
        <v>3108332.32</v>
      </c>
      <c r="D21" s="137" t="n">
        <f aca="false">SUM(D22:D23)</f>
        <v>7000</v>
      </c>
      <c r="E21" s="129" t="n">
        <f aca="false">D21/C21*100</f>
        <v>0.22520114580284</v>
      </c>
      <c r="F21" s="89"/>
    </row>
    <row r="22" customFormat="false" ht="15.5" hidden="false" customHeight="true" outlineLevel="0" collapsed="false">
      <c r="A22" s="116" t="s">
        <v>356</v>
      </c>
      <c r="B22" s="138" t="s">
        <v>218</v>
      </c>
      <c r="C22" s="134" t="n">
        <v>2358332.32</v>
      </c>
      <c r="D22" s="134" t="n">
        <v>0</v>
      </c>
      <c r="E22" s="129" t="n">
        <f aca="false">D22/C22*100</f>
        <v>0</v>
      </c>
      <c r="F22" s="89"/>
    </row>
    <row r="23" customFormat="false" ht="18.75" hidden="false" customHeight="true" outlineLevel="0" collapsed="false">
      <c r="A23" s="113" t="s">
        <v>357</v>
      </c>
      <c r="B23" s="133" t="s">
        <v>225</v>
      </c>
      <c r="C23" s="134" t="n">
        <v>750000</v>
      </c>
      <c r="D23" s="134" t="n">
        <v>7000</v>
      </c>
      <c r="E23" s="135" t="n">
        <f aca="false">D23/C23*100</f>
        <v>0.933333333333334</v>
      </c>
    </row>
    <row r="24" customFormat="false" ht="15" hidden="false" customHeight="true" outlineLevel="0" collapsed="false">
      <c r="A24" s="116" t="s">
        <v>358</v>
      </c>
      <c r="B24" s="136" t="s">
        <v>359</v>
      </c>
      <c r="C24" s="137" t="n">
        <f aca="false">SUM(C25:C26)</f>
        <v>4825319.42</v>
      </c>
      <c r="D24" s="137" t="n">
        <f aca="false">SUM(D25:D26)</f>
        <v>670067.93</v>
      </c>
      <c r="E24" s="129" t="n">
        <f aca="false">D24/C24*100</f>
        <v>13.8864989377221</v>
      </c>
      <c r="F24" s="89"/>
    </row>
    <row r="25" customFormat="false" ht="15.5" hidden="false" customHeight="true" outlineLevel="0" collapsed="false">
      <c r="A25" s="113" t="s">
        <v>360</v>
      </c>
      <c r="B25" s="133" t="s">
        <v>235</v>
      </c>
      <c r="C25" s="134" t="n">
        <v>3205319.42</v>
      </c>
      <c r="D25" s="134" t="n">
        <v>422683.77</v>
      </c>
      <c r="E25" s="135" t="n">
        <v>670067.93</v>
      </c>
    </row>
    <row r="26" customFormat="false" ht="15.5" hidden="false" customHeight="true" outlineLevel="0" collapsed="false">
      <c r="A26" s="113" t="s">
        <v>361</v>
      </c>
      <c r="B26" s="133" t="s">
        <v>362</v>
      </c>
      <c r="C26" s="134" t="n">
        <v>1620000</v>
      </c>
      <c r="D26" s="134" t="n">
        <v>247384.16</v>
      </c>
      <c r="E26" s="135" t="n">
        <v>247384.16</v>
      </c>
    </row>
    <row r="27" customFormat="false" ht="15" hidden="false" customHeight="true" outlineLevel="0" collapsed="false">
      <c r="A27" s="116" t="s">
        <v>363</v>
      </c>
      <c r="B27" s="136" t="s">
        <v>364</v>
      </c>
      <c r="C27" s="137" t="n">
        <f aca="false">C28</f>
        <v>280000</v>
      </c>
      <c r="D27" s="137" t="n">
        <f aca="false">D28</f>
        <v>0</v>
      </c>
      <c r="E27" s="129" t="n">
        <f aca="false">D27/C27*100</f>
        <v>0</v>
      </c>
    </row>
    <row r="28" customFormat="false" ht="15.5" hidden="false" customHeight="true" outlineLevel="0" collapsed="false">
      <c r="A28" s="113" t="s">
        <v>365</v>
      </c>
      <c r="B28" s="133" t="s">
        <v>366</v>
      </c>
      <c r="C28" s="134" t="n">
        <v>280000</v>
      </c>
      <c r="D28" s="134" t="n">
        <v>0</v>
      </c>
      <c r="E28" s="135" t="n">
        <f aca="false">D28/C28*100</f>
        <v>0</v>
      </c>
    </row>
    <row r="29" customFormat="false" ht="15" hidden="false" customHeight="true" outlineLevel="0" collapsed="false">
      <c r="A29" s="116" t="s">
        <v>367</v>
      </c>
      <c r="B29" s="136" t="s">
        <v>368</v>
      </c>
      <c r="C29" s="137" t="n">
        <f aca="false">SUM(C30:C31)</f>
        <v>4132100</v>
      </c>
      <c r="D29" s="137" t="n">
        <f aca="false">SUM(D30:D31)</f>
        <v>1016887.32</v>
      </c>
      <c r="E29" s="129" t="n">
        <f aca="false">D29/C29*100</f>
        <v>24.609455724692</v>
      </c>
    </row>
    <row r="30" customFormat="false" ht="15.5" hidden="false" customHeight="true" outlineLevel="0" collapsed="false">
      <c r="A30" s="113" t="s">
        <v>369</v>
      </c>
      <c r="B30" s="133" t="s">
        <v>370</v>
      </c>
      <c r="C30" s="134" t="n">
        <v>3882100</v>
      </c>
      <c r="D30" s="134" t="n">
        <v>1001887.32</v>
      </c>
      <c r="E30" s="135" t="n">
        <f aca="false">D30/C30*100</f>
        <v>25.8078699672857</v>
      </c>
    </row>
    <row r="31" customFormat="false" ht="15.5" hidden="false" customHeight="true" outlineLevel="0" collapsed="false">
      <c r="A31" s="113" t="s">
        <v>371</v>
      </c>
      <c r="B31" s="133" t="s">
        <v>370</v>
      </c>
      <c r="C31" s="134" t="n">
        <v>250000</v>
      </c>
      <c r="D31" s="134" t="n">
        <v>15000</v>
      </c>
      <c r="E31" s="135" t="n">
        <f aca="false">D31/C31*100</f>
        <v>6</v>
      </c>
    </row>
    <row r="32" customFormat="false" ht="15" hidden="false" customHeight="true" outlineLevel="0" collapsed="false">
      <c r="A32" s="116" t="n">
        <v>1000</v>
      </c>
      <c r="B32" s="136" t="s">
        <v>372</v>
      </c>
      <c r="C32" s="137" t="n">
        <f aca="false">C33</f>
        <v>120400</v>
      </c>
      <c r="D32" s="137" t="n">
        <f aca="false">D33</f>
        <v>19918.9</v>
      </c>
      <c r="E32" s="129" t="n">
        <f aca="false">D32/C32*100</f>
        <v>16.5439368770764</v>
      </c>
    </row>
    <row r="33" customFormat="false" ht="15.5" hidden="false" customHeight="true" outlineLevel="0" collapsed="false">
      <c r="A33" s="113" t="n">
        <v>1001</v>
      </c>
      <c r="B33" s="133" t="s">
        <v>373</v>
      </c>
      <c r="C33" s="134" t="n">
        <v>120400</v>
      </c>
      <c r="D33" s="134" t="n">
        <v>19918.9</v>
      </c>
      <c r="E33" s="135" t="n">
        <f aca="false">D33/C33*100</f>
        <v>16.5439368770764</v>
      </c>
    </row>
    <row r="34" customFormat="false" ht="15" hidden="false" customHeight="true" outlineLevel="0" collapsed="false">
      <c r="A34" s="116" t="n">
        <v>1100</v>
      </c>
      <c r="B34" s="136" t="s">
        <v>374</v>
      </c>
      <c r="C34" s="137" t="n">
        <f aca="false">C35</f>
        <v>250000</v>
      </c>
      <c r="D34" s="137" t="n">
        <f aca="false">D35</f>
        <v>44770</v>
      </c>
      <c r="E34" s="129" t="n">
        <f aca="false">D34/C34*100</f>
        <v>17.908</v>
      </c>
    </row>
    <row r="35" customFormat="false" ht="15.5" hidden="false" customHeight="true" outlineLevel="0" collapsed="false">
      <c r="A35" s="113" t="n">
        <v>1100</v>
      </c>
      <c r="B35" s="133" t="s">
        <v>375</v>
      </c>
      <c r="C35" s="134" t="n">
        <v>250000</v>
      </c>
      <c r="D35" s="134" t="n">
        <v>44770</v>
      </c>
      <c r="E35" s="135" t="n">
        <f aca="false">D35/C35*100</f>
        <v>17.908</v>
      </c>
    </row>
    <row r="36" customFormat="false" ht="15.5" hidden="false" customHeight="true" outlineLevel="0" collapsed="false">
      <c r="A36" s="116" t="n">
        <v>1204</v>
      </c>
      <c r="B36" s="136" t="s">
        <v>376</v>
      </c>
      <c r="C36" s="137" t="n">
        <v>300000</v>
      </c>
      <c r="D36" s="137" t="n">
        <v>5500</v>
      </c>
      <c r="E36" s="135" t="n">
        <f aca="false">D36/C36*100</f>
        <v>1.83333333333333</v>
      </c>
    </row>
    <row r="37" customFormat="false" ht="15.5" hidden="false" customHeight="true" outlineLevel="0" collapsed="false">
      <c r="A37" s="116" t="n">
        <v>1301</v>
      </c>
      <c r="B37" s="136" t="s">
        <v>328</v>
      </c>
      <c r="C37" s="137" t="n">
        <v>247155</v>
      </c>
      <c r="D37" s="137" t="n">
        <v>67808.21</v>
      </c>
      <c r="E37" s="135" t="n">
        <f aca="false">D37/C37*100</f>
        <v>27.4354999898849</v>
      </c>
    </row>
    <row r="38" customFormat="false" ht="15" hidden="false" customHeight="true" outlineLevel="0" collapsed="false">
      <c r="A38" s="116" t="s">
        <v>377</v>
      </c>
      <c r="B38" s="116"/>
      <c r="C38" s="137" t="n">
        <f aca="false">C10+C11+C16+C18+C21+C24+C27+C29+C32+C34+C36+C37</f>
        <v>27402206.74</v>
      </c>
      <c r="D38" s="137" t="n">
        <f aca="false">D10+D11+D16+D18+D21+D24+D27+D29+D32+D34+D36+D37</f>
        <v>4409177.79</v>
      </c>
      <c r="E38" s="139" t="n">
        <f aca="false">D38/C38*100</f>
        <v>16.0905938409835</v>
      </c>
    </row>
    <row r="39" customFormat="false" ht="15.5" hidden="false" customHeight="true" outlineLevel="0" collapsed="false">
      <c r="A39" s="57"/>
      <c r="B39" s="57"/>
      <c r="C39" s="140"/>
      <c r="D39" s="140"/>
      <c r="E39" s="140"/>
    </row>
    <row r="40" customFormat="false" ht="24.75" hidden="false" customHeight="true" outlineLevel="0" collapsed="false">
      <c r="A40" s="54" t="s">
        <v>95</v>
      </c>
      <c r="B40" s="54"/>
      <c r="C40" s="119"/>
      <c r="D40" s="119" t="s">
        <v>378</v>
      </c>
      <c r="E40" s="119"/>
    </row>
  </sheetData>
  <mergeCells count="6">
    <mergeCell ref="C1:D1"/>
    <mergeCell ref="C3:E5"/>
    <mergeCell ref="A7:E7"/>
    <mergeCell ref="A38:B38"/>
    <mergeCell ref="A40:B40"/>
    <mergeCell ref="D40:E40"/>
  </mergeCells>
  <printOptions headings="false" gridLines="false" gridLinesSet="true" horizontalCentered="false" verticalCentered="false"/>
  <pageMargins left="0.279861111111111" right="0.25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:E35"/>
    </sheetView>
  </sheetViews>
  <sheetFormatPr defaultColWidth="9.0546875" defaultRowHeight="3" zeroHeight="false" outlineLevelRow="0" outlineLevelCol="0"/>
  <cols>
    <col collapsed="false" customWidth="true" hidden="false" outlineLevel="0" max="1" min="1" style="0" width="29.08"/>
    <col collapsed="false" customWidth="true" hidden="false" outlineLevel="0" max="2" min="2" style="0" width="35.44"/>
    <col collapsed="false" customWidth="true" hidden="false" outlineLevel="0" max="3" min="3" style="0" width="16.17"/>
    <col collapsed="false" customWidth="true" hidden="false" outlineLevel="0" max="4" min="4" style="0" width="14.26"/>
    <col collapsed="false" customWidth="true" hidden="false" outlineLevel="0" max="5" min="5" style="0" width="3.62"/>
  </cols>
  <sheetData>
    <row r="2" customFormat="false" ht="15.5" hidden="false" customHeight="true" outlineLevel="0" collapsed="false">
      <c r="C2" s="120" t="s">
        <v>379</v>
      </c>
      <c r="D2" s="120"/>
      <c r="E2" s="121"/>
    </row>
    <row r="3" customFormat="false" ht="10.5" hidden="false" customHeight="true" outlineLevel="0" collapsed="false">
      <c r="C3" s="55"/>
      <c r="D3" s="55"/>
      <c r="E3" s="55"/>
    </row>
    <row r="4" customFormat="false" ht="61.5" hidden="false" customHeight="true" outlineLevel="0" collapsed="false">
      <c r="B4" s="3"/>
      <c r="C4" s="59" t="s">
        <v>380</v>
      </c>
      <c r="D4" s="59"/>
      <c r="E4" s="59"/>
      <c r="F4" s="3"/>
    </row>
    <row r="5" customFormat="false" ht="9.75" hidden="false" customHeight="true" outlineLevel="0" collapsed="false"/>
    <row r="6" customFormat="false" ht="30.75" hidden="false" customHeight="true" outlineLevel="0" collapsed="false">
      <c r="A6" s="6" t="s">
        <v>381</v>
      </c>
      <c r="B6" s="6"/>
      <c r="C6" s="6"/>
      <c r="D6" s="6"/>
      <c r="E6" s="6"/>
    </row>
    <row r="7" customFormat="false" ht="16" hidden="false" customHeight="true" outlineLevel="0" collapsed="false">
      <c r="A7" s="4"/>
      <c r="B7" s="4"/>
      <c r="C7" s="4"/>
      <c r="D7" s="77" t="s">
        <v>4</v>
      </c>
      <c r="E7" s="77"/>
    </row>
    <row r="8" customFormat="false" ht="78.5" hidden="false" customHeight="true" outlineLevel="0" collapsed="false">
      <c r="A8" s="141" t="s">
        <v>382</v>
      </c>
      <c r="B8" s="142" t="s">
        <v>383</v>
      </c>
      <c r="C8" s="143" t="s">
        <v>384</v>
      </c>
      <c r="D8" s="144" t="s">
        <v>385</v>
      </c>
      <c r="E8" s="144"/>
    </row>
    <row r="9" customFormat="false" ht="13" hidden="false" customHeight="true" outlineLevel="0" collapsed="false">
      <c r="A9" s="64" t="s">
        <v>386</v>
      </c>
      <c r="B9" s="64"/>
      <c r="C9" s="64"/>
      <c r="D9" s="64"/>
      <c r="E9" s="64"/>
    </row>
    <row r="10" customFormat="false" ht="45.5" hidden="false" customHeight="true" outlineLevel="0" collapsed="false">
      <c r="A10" s="141"/>
      <c r="B10" s="145" t="s">
        <v>387</v>
      </c>
      <c r="C10" s="146" t="n">
        <v>8397</v>
      </c>
      <c r="D10" s="17" t="n">
        <v>-1083.4</v>
      </c>
      <c r="E10" s="17"/>
    </row>
    <row r="11" customFormat="false" ht="11" hidden="false" customHeight="true" outlineLevel="0" collapsed="false">
      <c r="A11" s="141"/>
      <c r="B11" s="145"/>
      <c r="C11" s="146"/>
      <c r="D11" s="147"/>
      <c r="E11" s="147"/>
    </row>
    <row r="12" customFormat="false" ht="38" hidden="false" customHeight="true" outlineLevel="0" collapsed="false">
      <c r="A12" s="145" t="s">
        <v>388</v>
      </c>
      <c r="B12" s="8" t="s">
        <v>389</v>
      </c>
      <c r="C12" s="148" t="n">
        <f aca="false">C14-C22</f>
        <v>1000</v>
      </c>
      <c r="D12" s="24" t="n">
        <f aca="false">D14-D22</f>
        <v>2000</v>
      </c>
      <c r="E12" s="24"/>
    </row>
    <row r="13" customFormat="false" ht="10" hidden="false" customHeight="true" outlineLevel="0" collapsed="false">
      <c r="A13" s="145"/>
      <c r="B13" s="8"/>
      <c r="C13" s="149"/>
      <c r="D13" s="150"/>
      <c r="E13" s="151"/>
    </row>
    <row r="14" customFormat="false" ht="59" hidden="false" customHeight="true" outlineLevel="0" collapsed="false">
      <c r="A14" s="152" t="s">
        <v>390</v>
      </c>
      <c r="B14" s="153" t="s">
        <v>391</v>
      </c>
      <c r="C14" s="154" t="n">
        <v>2000</v>
      </c>
      <c r="D14" s="155" t="n">
        <v>2000</v>
      </c>
      <c r="E14" s="155"/>
    </row>
    <row r="15" customFormat="false" ht="10" hidden="false" customHeight="true" outlineLevel="0" collapsed="false">
      <c r="A15" s="156"/>
      <c r="B15" s="157"/>
      <c r="C15" s="158"/>
      <c r="D15" s="159"/>
      <c r="E15" s="160"/>
    </row>
    <row r="16" customFormat="false" ht="59" hidden="true" customHeight="true" outlineLevel="0" collapsed="false">
      <c r="A16" s="156"/>
      <c r="B16" s="157"/>
      <c r="C16" s="158"/>
      <c r="D16" s="159"/>
      <c r="E16" s="160"/>
    </row>
    <row r="17" customFormat="false" ht="10.5" hidden="false" customHeight="true" outlineLevel="0" collapsed="false">
      <c r="A17" s="152" t="s">
        <v>392</v>
      </c>
      <c r="B17" s="161" t="s">
        <v>393</v>
      </c>
      <c r="C17" s="162" t="n">
        <v>2000</v>
      </c>
      <c r="D17" s="155" t="n">
        <v>2000</v>
      </c>
      <c r="E17" s="155"/>
    </row>
    <row r="18" customFormat="false" ht="67" hidden="false" customHeight="true" outlineLevel="0" collapsed="false">
      <c r="A18" s="152"/>
      <c r="B18" s="161"/>
      <c r="C18" s="162"/>
      <c r="D18" s="155"/>
      <c r="E18" s="155"/>
    </row>
    <row r="19" customFormat="false" ht="9" hidden="false" customHeight="true" outlineLevel="0" collapsed="false">
      <c r="A19" s="163"/>
      <c r="B19" s="164"/>
      <c r="C19" s="165"/>
      <c r="D19" s="159"/>
      <c r="E19" s="160"/>
    </row>
    <row r="20" customFormat="false" ht="59.5" hidden="false" customHeight="true" outlineLevel="0" collapsed="false">
      <c r="A20" s="163" t="s">
        <v>1</v>
      </c>
      <c r="B20" s="164" t="s">
        <v>394</v>
      </c>
      <c r="C20" s="166" t="n">
        <v>6955</v>
      </c>
      <c r="D20" s="155" t="n">
        <v>0</v>
      </c>
      <c r="E20" s="155"/>
    </row>
    <row r="21" customFormat="false" ht="9.5" hidden="false" customHeight="true" outlineLevel="0" collapsed="false">
      <c r="A21" s="163"/>
      <c r="B21" s="164"/>
      <c r="C21" s="167"/>
      <c r="D21" s="168"/>
      <c r="E21" s="160"/>
    </row>
    <row r="22" customFormat="false" ht="46.5" hidden="false" customHeight="true" outlineLevel="0" collapsed="false">
      <c r="A22" s="163" t="s">
        <v>395</v>
      </c>
      <c r="B22" s="169" t="s">
        <v>396</v>
      </c>
      <c r="C22" s="170" t="n">
        <v>1000</v>
      </c>
      <c r="D22" s="171" t="n">
        <v>0</v>
      </c>
      <c r="E22" s="171"/>
    </row>
    <row r="23" customFormat="false" ht="9.5" hidden="false" customHeight="true" outlineLevel="0" collapsed="false">
      <c r="A23" s="172"/>
      <c r="B23" s="173"/>
      <c r="C23" s="174"/>
      <c r="D23" s="168"/>
      <c r="E23" s="160"/>
    </row>
    <row r="24" customFormat="false" ht="46.5" hidden="true" customHeight="true" outlineLevel="0" collapsed="false">
      <c r="A24" s="172"/>
      <c r="B24" s="175"/>
      <c r="C24" s="176"/>
      <c r="D24" s="177"/>
      <c r="E24" s="178"/>
    </row>
    <row r="25" customFormat="false" ht="24" hidden="false" customHeight="true" outlineLevel="0" collapsed="false">
      <c r="A25" s="152" t="s">
        <v>397</v>
      </c>
      <c r="B25" s="179" t="s">
        <v>398</v>
      </c>
      <c r="C25" s="180"/>
      <c r="D25" s="181"/>
      <c r="E25" s="181"/>
    </row>
    <row r="26" customFormat="false" ht="21.5" hidden="false" customHeight="true" outlineLevel="0" collapsed="false">
      <c r="A26" s="152"/>
      <c r="B26" s="179"/>
      <c r="C26" s="165" t="n">
        <v>1000</v>
      </c>
      <c r="D26" s="182" t="n">
        <v>0</v>
      </c>
      <c r="E26" s="182"/>
    </row>
    <row r="27" customFormat="false" ht="11" hidden="false" customHeight="true" outlineLevel="0" collapsed="false">
      <c r="A27" s="145"/>
      <c r="B27" s="8"/>
      <c r="C27" s="183"/>
      <c r="D27" s="150"/>
      <c r="E27" s="151"/>
    </row>
    <row r="28" s="89" customFormat="true" ht="30.5" hidden="false" customHeight="true" outlineLevel="0" collapsed="false">
      <c r="A28" s="184" t="s">
        <v>399</v>
      </c>
      <c r="B28" s="185" t="s">
        <v>400</v>
      </c>
      <c r="C28" s="186" t="n">
        <v>1442</v>
      </c>
      <c r="D28" s="17" t="n">
        <v>-1083.4</v>
      </c>
      <c r="E28" s="17"/>
    </row>
    <row r="29" customFormat="false" ht="11.25" hidden="false" customHeight="true" outlineLevel="0" collapsed="false">
      <c r="A29" s="187"/>
      <c r="B29" s="188"/>
      <c r="C29" s="189"/>
      <c r="D29" s="17"/>
      <c r="E29" s="17"/>
    </row>
    <row r="30" customFormat="false" ht="32.5" hidden="false" customHeight="true" outlineLevel="0" collapsed="false">
      <c r="A30" s="187" t="s">
        <v>401</v>
      </c>
      <c r="B30" s="190" t="s">
        <v>402</v>
      </c>
      <c r="C30" s="21" t="n">
        <v>-25960.2</v>
      </c>
      <c r="D30" s="21" t="n">
        <v>-5554</v>
      </c>
      <c r="E30" s="21"/>
    </row>
    <row r="31" customFormat="false" ht="12" hidden="false" customHeight="true" outlineLevel="0" collapsed="false">
      <c r="A31" s="187"/>
      <c r="B31" s="188"/>
      <c r="C31" s="21"/>
      <c r="D31" s="21"/>
      <c r="E31" s="21"/>
    </row>
    <row r="32" customFormat="false" ht="31" hidden="false" customHeight="true" outlineLevel="0" collapsed="false">
      <c r="A32" s="187" t="s">
        <v>403</v>
      </c>
      <c r="B32" s="190" t="s">
        <v>404</v>
      </c>
      <c r="C32" s="21" t="n">
        <v>-25960.2</v>
      </c>
      <c r="D32" s="21" t="n">
        <v>-5554</v>
      </c>
      <c r="E32" s="21"/>
    </row>
    <row r="33" customFormat="false" ht="10.5" hidden="false" customHeight="true" outlineLevel="0" collapsed="false">
      <c r="A33" s="187"/>
      <c r="B33" s="188"/>
      <c r="C33" s="21"/>
      <c r="D33" s="21"/>
      <c r="E33" s="21"/>
    </row>
    <row r="34" customFormat="false" ht="31" hidden="false" customHeight="true" outlineLevel="0" collapsed="false">
      <c r="A34" s="187" t="s">
        <v>405</v>
      </c>
      <c r="B34" s="190" t="s">
        <v>406</v>
      </c>
      <c r="C34" s="21" t="n">
        <v>-25960.2</v>
      </c>
      <c r="D34" s="21" t="n">
        <v>-5554</v>
      </c>
      <c r="E34" s="21"/>
    </row>
    <row r="35" customFormat="false" ht="12" hidden="false" customHeight="true" outlineLevel="0" collapsed="false">
      <c r="A35" s="187"/>
      <c r="B35" s="188"/>
      <c r="C35" s="21"/>
      <c r="D35" s="21"/>
      <c r="E35" s="21"/>
    </row>
    <row r="36" customFormat="false" ht="30" hidden="false" customHeight="true" outlineLevel="0" collapsed="false">
      <c r="A36" s="187" t="s">
        <v>407</v>
      </c>
      <c r="B36" s="190" t="s">
        <v>408</v>
      </c>
      <c r="C36" s="21" t="n">
        <v>-25960.2</v>
      </c>
      <c r="D36" s="21" t="n">
        <v>-5554</v>
      </c>
      <c r="E36" s="21"/>
    </row>
    <row r="37" customFormat="false" ht="11.25" hidden="false" customHeight="true" outlineLevel="0" collapsed="false">
      <c r="A37" s="187"/>
      <c r="B37" s="188"/>
      <c r="C37" s="189"/>
      <c r="D37" s="191"/>
      <c r="E37" s="191"/>
    </row>
    <row r="38" customFormat="false" ht="31" hidden="false" customHeight="true" outlineLevel="0" collapsed="false">
      <c r="A38" s="187" t="s">
        <v>409</v>
      </c>
      <c r="B38" s="190" t="s">
        <v>410</v>
      </c>
      <c r="C38" s="21" t="n">
        <v>27402.2</v>
      </c>
      <c r="D38" s="21" t="n">
        <v>4470.6</v>
      </c>
      <c r="E38" s="21"/>
    </row>
    <row r="39" customFormat="false" ht="12" hidden="false" customHeight="true" outlineLevel="0" collapsed="false">
      <c r="A39" s="187"/>
      <c r="B39" s="188"/>
      <c r="C39" s="21"/>
      <c r="D39" s="21"/>
      <c r="E39" s="21"/>
    </row>
    <row r="40" customFormat="false" ht="31" hidden="false" customHeight="true" outlineLevel="0" collapsed="false">
      <c r="A40" s="187" t="s">
        <v>411</v>
      </c>
      <c r="B40" s="190" t="s">
        <v>412</v>
      </c>
      <c r="C40" s="21" t="n">
        <v>27402.2</v>
      </c>
      <c r="D40" s="21" t="n">
        <v>4470.6</v>
      </c>
      <c r="E40" s="21"/>
    </row>
    <row r="41" customFormat="false" ht="9.75" hidden="false" customHeight="true" outlineLevel="0" collapsed="false">
      <c r="A41" s="187"/>
      <c r="B41" s="188"/>
      <c r="C41" s="21"/>
      <c r="D41" s="21"/>
      <c r="E41" s="21"/>
    </row>
    <row r="42" customFormat="false" ht="31" hidden="false" customHeight="true" outlineLevel="0" collapsed="false">
      <c r="A42" s="187" t="s">
        <v>413</v>
      </c>
      <c r="B42" s="190" t="s">
        <v>414</v>
      </c>
      <c r="C42" s="21" t="n">
        <v>27402.2</v>
      </c>
      <c r="D42" s="21" t="n">
        <v>4470.6</v>
      </c>
      <c r="E42" s="21"/>
    </row>
    <row r="43" customFormat="false" ht="10.5" hidden="false" customHeight="true" outlineLevel="0" collapsed="false">
      <c r="A43" s="187"/>
      <c r="B43" s="188"/>
      <c r="C43" s="21"/>
      <c r="D43" s="21"/>
      <c r="E43" s="21"/>
    </row>
    <row r="44" customFormat="false" ht="46.5" hidden="false" customHeight="true" outlineLevel="0" collapsed="false">
      <c r="A44" s="187" t="s">
        <v>415</v>
      </c>
      <c r="B44" s="190" t="s">
        <v>416</v>
      </c>
      <c r="C44" s="21" t="n">
        <v>27402.2</v>
      </c>
      <c r="D44" s="21" t="n">
        <v>4470.6</v>
      </c>
      <c r="E44" s="21"/>
    </row>
    <row r="45" customFormat="false" ht="15.5" hidden="false" customHeight="true" outlineLevel="0" collapsed="false">
      <c r="A45" s="192"/>
      <c r="C45" s="193"/>
      <c r="D45" s="193"/>
    </row>
    <row r="46" customFormat="false" ht="12.5" hidden="true" customHeight="true" outlineLevel="0" collapsed="false"/>
    <row r="47" customFormat="false" ht="18" hidden="false" customHeight="true" outlineLevel="0" collapsed="false">
      <c r="A47" s="194" t="s">
        <v>95</v>
      </c>
      <c r="B47" s="194"/>
      <c r="C47" s="2"/>
      <c r="D47" s="195" t="s">
        <v>417</v>
      </c>
      <c r="E47" s="195"/>
    </row>
  </sheetData>
  <mergeCells count="40">
    <mergeCell ref="C2:D2"/>
    <mergeCell ref="C4:E4"/>
    <mergeCell ref="A6:E6"/>
    <mergeCell ref="D7:E7"/>
    <mergeCell ref="D8:E8"/>
    <mergeCell ref="A9:E9"/>
    <mergeCell ref="D10:E10"/>
    <mergeCell ref="D11:E11"/>
    <mergeCell ref="D12:E12"/>
    <mergeCell ref="D14:E14"/>
    <mergeCell ref="A17:A18"/>
    <mergeCell ref="B17:B18"/>
    <mergeCell ref="C17:C18"/>
    <mergeCell ref="D17:E18"/>
    <mergeCell ref="D20:E20"/>
    <mergeCell ref="D22:E22"/>
    <mergeCell ref="A25:A26"/>
    <mergeCell ref="B25:B26"/>
    <mergeCell ref="D25:E25"/>
    <mergeCell ref="D26:E2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D45"/>
    <mergeCell ref="A47:B47"/>
    <mergeCell ref="D47:E47"/>
  </mergeCells>
  <printOptions headings="false" gridLines="false" gridLinesSet="true" horizontalCentered="false" verticalCentered="false"/>
  <pageMargins left="0.309722222222222" right="0.229861111111111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35.17"/>
    <col collapsed="false" customWidth="true" hidden="false" outlineLevel="0" max="2" min="2" style="0" width="18.99"/>
    <col collapsed="false" customWidth="true" hidden="false" outlineLevel="0" max="3" min="3" style="0" width="20.26"/>
    <col collapsed="false" customWidth="true" hidden="false" outlineLevel="0" max="4" min="4" style="0" width="21.72"/>
    <col collapsed="false" customWidth="true" hidden="false" outlineLevel="0" max="5" min="5" style="0" width="14.72"/>
  </cols>
  <sheetData>
    <row r="1" customFormat="false" ht="23.25" hidden="false" customHeight="true" outlineLevel="0" collapsed="false">
      <c r="C1" s="1" t="s">
        <v>418</v>
      </c>
      <c r="D1" s="1"/>
      <c r="E1" s="2"/>
    </row>
    <row r="3" customFormat="false" ht="84.5" hidden="false" customHeight="true" outlineLevel="0" collapsed="false">
      <c r="B3" s="3"/>
      <c r="C3" s="4" t="s">
        <v>419</v>
      </c>
      <c r="D3" s="4"/>
      <c r="E3" s="196"/>
    </row>
    <row r="4" customFormat="false" ht="21.75" hidden="false" customHeight="true" outlineLevel="0" collapsed="false">
      <c r="C4" s="3"/>
      <c r="D4" s="3"/>
      <c r="E4" s="3"/>
    </row>
    <row r="5" customFormat="false" ht="6.75" hidden="false" customHeight="true" outlineLevel="0" collapsed="false"/>
    <row r="6" customFormat="false" ht="41.25" hidden="false" customHeight="true" outlineLevel="0" collapsed="false">
      <c r="A6" s="197" t="s">
        <v>420</v>
      </c>
      <c r="B6" s="197"/>
      <c r="C6" s="197"/>
      <c r="D6" s="197"/>
      <c r="E6" s="198"/>
    </row>
    <row r="7" customFormat="false" ht="31.5" hidden="false" customHeight="true" outlineLevel="0" collapsed="false">
      <c r="A7" s="112" t="s">
        <v>421</v>
      </c>
      <c r="B7" s="112" t="s">
        <v>422</v>
      </c>
      <c r="C7" s="112" t="s">
        <v>423</v>
      </c>
      <c r="D7" s="112" t="s">
        <v>424</v>
      </c>
      <c r="E7" s="4"/>
    </row>
    <row r="8" customFormat="false" ht="15.75" hidden="false" customHeight="true" outlineLevel="0" collapsed="false">
      <c r="A8" s="64"/>
      <c r="B8" s="199"/>
      <c r="C8" s="64"/>
      <c r="D8" s="64"/>
      <c r="E8" s="4"/>
    </row>
    <row r="9" customFormat="false" ht="42" hidden="false" customHeight="true" outlineLevel="0" collapsed="false">
      <c r="A9" s="200" t="s">
        <v>425</v>
      </c>
      <c r="B9" s="200" t="s">
        <v>188</v>
      </c>
      <c r="C9" s="201" t="n">
        <v>0</v>
      </c>
      <c r="D9" s="201" t="n">
        <v>0</v>
      </c>
      <c r="E9" s="193"/>
    </row>
    <row r="10" customFormat="false" ht="15" hidden="false" customHeight="true" outlineLevel="0" collapsed="false">
      <c r="A10" s="200" t="s">
        <v>146</v>
      </c>
      <c r="B10" s="8"/>
      <c r="C10" s="201" t="n">
        <f aca="false">SUM(C9)</f>
        <v>0</v>
      </c>
      <c r="D10" s="201" t="n">
        <f aca="false">SUM(D9)</f>
        <v>0</v>
      </c>
      <c r="E10" s="193"/>
    </row>
    <row r="11" customFormat="false" ht="15" hidden="false" customHeight="true" outlineLevel="0" collapsed="false">
      <c r="A11" s="202"/>
      <c r="B11" s="4"/>
      <c r="C11" s="203"/>
      <c r="D11" s="203"/>
      <c r="E11" s="193"/>
    </row>
    <row r="12" customFormat="false" ht="15" hidden="false" customHeight="true" outlineLevel="0" collapsed="false">
      <c r="A12" s="202"/>
      <c r="B12" s="4"/>
      <c r="D12" s="3"/>
      <c r="E12" s="193"/>
    </row>
    <row r="13" customFormat="false" ht="30" hidden="false" customHeight="true" outlineLevel="0" collapsed="false">
      <c r="A13" s="194" t="s">
        <v>95</v>
      </c>
      <c r="B13" s="194"/>
      <c r="D13" s="204" t="s">
        <v>426</v>
      </c>
      <c r="E13" s="193"/>
    </row>
    <row r="65536" customFormat="false" ht="12.5" hidden="false" customHeight="true" outlineLevel="0" collapsed="false"/>
  </sheetData>
  <mergeCells count="4">
    <mergeCell ref="C1:D1"/>
    <mergeCell ref="C3:D3"/>
    <mergeCell ref="A6:D6"/>
    <mergeCell ref="A13:B13"/>
  </mergeCells>
  <printOptions headings="false" gridLines="false" gridLinesSet="true" horizontalCentered="false" verticalCentered="false"/>
  <pageMargins left="0.329861111111111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7:26:04Z</dcterms:created>
  <dc:creator>Admin</dc:creator>
  <dc:description/>
  <dc:language>en-US</dc:language>
  <cp:lastModifiedBy>comcen</cp:lastModifiedBy>
  <cp:lastPrinted>2015-05-11T12:52:03Z</cp:lastPrinted>
  <dcterms:modified xsi:type="dcterms:W3CDTF">2015-09-28T07:09:21Z</dcterms:modified>
  <cp:revision>0</cp:revision>
  <dc:subject/>
  <dc:title/>
</cp:coreProperties>
</file>