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1">
  <si>
    <t xml:space="preserve">ПРИЛОЖЕНИЕ  1</t>
  </si>
  <si>
    <t xml:space="preserve">к  проекту решения Совета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15.05.2014 № 377-62/2    </t>
  </si>
  <si>
    <t xml:space="preserve">Доходы бюджета Мичуринского сельского поселения Динского района по кодам бюджетной классификации доходов местного бюджета</t>
  </si>
  <si>
    <t xml:space="preserve">тыс. рублей</t>
  </si>
  <si>
    <t xml:space="preserve">Наименование показателя</t>
  </si>
  <si>
    <t xml:space="preserve">Коды бюджетной классификации</t>
  </si>
  <si>
    <t xml:space="preserve">Кассовое исполнение за 2013 год</t>
  </si>
  <si>
    <t xml:space="preserve">администратора поступлений</t>
  </si>
  <si>
    <t xml:space="preserve">доходов бюджета поселения</t>
  </si>
  <si>
    <t xml:space="preserve">ДОХОДЫ БЮДЖЕТА ВСЕГО</t>
  </si>
  <si>
    <t xml:space="preserve">ФЕДЕРАЛЬНАЯ НАЛОГОВАЯ СЛУЖБА</t>
  </si>
  <si>
    <t xml:space="preserve">Налог на доходы физических лиц</t>
  </si>
  <si>
    <t xml:space="preserve">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…</t>
  </si>
  <si>
    <t xml:space="preserve">1 01 02040 01 0000 110</t>
  </si>
  <si>
    <t xml:space="preserve">Налоги на совокупный налог</t>
  </si>
  <si>
    <t xml:space="preserve">105 00000 00 0000 00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06 00000 00 0000 000</t>
  </si>
  <si>
    <t xml:space="preserve">Налог на имущество физических лиц</t>
  </si>
  <si>
    <t xml:space="preserve">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1 06 0602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ЕПАРТАМЕНТ ИМУЩЕСТВЕННЫХ ОТНОШЕНИЙ КРАСНОДАРСКОГО КРАЯ</t>
  </si>
  <si>
    <t xml:space="preserve">Доходы от использования имущества, находящегося в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 сельскохозяйственного назначения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1 120</t>
  </si>
  <si>
    <t xml:space="preserve">Доходы, получаемые в виде арендной платы за земельные участки сельских населенных пунктов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3 120</t>
  </si>
  <si>
    <t xml:space="preserve">Доходы, получаемые в виде арендной платы за земельные участки промышленности, энергетики, транспорта, связи и земли иного специального назначения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1 11 05013 10 0024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АДМИНИСТРАЦИЯ МИЧУРИНСКОГО СЕЛЬСКОГО ПОСЕЛЕНИЯ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90050 10 0000 14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неналоговые доходы бюджетов поселений</t>
  </si>
  <si>
    <t xml:space="preserve">1 17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Начальник финансового отдела</t>
  </si>
  <si>
    <t xml:space="preserve">Никонова Л.А.</t>
  </si>
  <si>
    <t xml:space="preserve">ПРИЛОЖЕНИЕ 2</t>
  </si>
  <si>
    <t xml:space="preserve">к  проекту решения Совета Мичуринского сельского поселения Динского района "Об утверждении отчета об исполнении бюджета Мичуринское сельского поселения Динского района за 2013 год и о расходовании средств резервного фонда"                                                                           от 15.05.2014 № 377-62/2                                                               </t>
  </si>
  <si>
    <t xml:space="preserve">Доходы бюджета Мичуринского сельского поселения Динского района по кодам видов доходов, подвидов доходов, классификации операций сектора государственного управления, относящихся к доходам местного бюджета</t>
  </si>
  <si>
    <t xml:space="preserve">                                 тыс. рублей</t>
  </si>
  <si>
    <t xml:space="preserve">Код бюджетной классификации</t>
  </si>
  <si>
    <t xml:space="preserve">Бюджет, утвержденный решением Совета Мичуринского сельского поселения от  17.12.2012 № 250-45/2 </t>
  </si>
  <si>
    <t xml:space="preserve">Кассовое исполнение за 2013год</t>
  </si>
  <si>
    <t xml:space="preserve">ДОХОДЫ ВСЕГО</t>
  </si>
  <si>
    <t xml:space="preserve">НАЛОГОВЫЕ И НЕНАЛОГОВЫЕ ДОХОДЫ</t>
  </si>
  <si>
    <t xml:space="preserve">1 00 00000 00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  </t>
  </si>
  <si>
    <t xml:space="preserve">1 06 06013 00 0000 110</t>
  </si>
  <si>
    <t xml:space="preserve">109 04050 10 0000 110</t>
  </si>
  <si>
    <t xml:space="preserve">Доходы, получаемые в виде арендной, либо иной платы за передачу в возмездное пользование муниципального имущества</t>
  </si>
  <si>
    <t xml:space="preserve">Безвозмездные поступления от других бюджето бюджетной системы РФ</t>
  </si>
  <si>
    <t xml:space="preserve">                                    </t>
  </si>
  <si>
    <t xml:space="preserve">ПРИЛОЖЕНИЕ 3</t>
  </si>
  <si>
    <t xml:space="preserve">к  проекту решения Совета 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15.05.2014 № 377-62/2                                                              </t>
  </si>
  <si>
    <t xml:space="preserve">Расходы бюджета Мичуринского сельского поселения Динского района по ведомственной структуре расходов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КВР</t>
  </si>
  <si>
    <t xml:space="preserve">Бюджет утвержденный решением Совета Мичуринскогосельского поселения от       17.12. 2012 № 250-45/2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муниципального образования Мичуринского сельское поселение</t>
  </si>
  <si>
    <t xml:space="preserve">99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100</t>
  </si>
  <si>
    <t xml:space="preserve">Выполнение функций органами местного самоуправления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120,240,850</t>
  </si>
  <si>
    <t xml:space="preserve">Образование и организация деятельности административных комиссий</t>
  </si>
  <si>
    <t xml:space="preserve">0029500</t>
  </si>
  <si>
    <t xml:space="preserve">240</t>
  </si>
  <si>
    <t xml:space="preserve">Контрольно-счетная палата</t>
  </si>
  <si>
    <t xml:space="preserve">0106</t>
  </si>
  <si>
    <t xml:space="preserve">0021400</t>
  </si>
  <si>
    <t xml:space="preserve">540</t>
  </si>
  <si>
    <t xml:space="preserve">Иные межбюджетные трансферты</t>
  </si>
  <si>
    <t xml:space="preserve">ДРУГИЕ ОБЩЕГОСУДАРСТВЕННЫЕ ВОПРОСЫ</t>
  </si>
  <si>
    <t xml:space="preserve">0113</t>
  </si>
  <si>
    <t xml:space="preserve">МКУ "ЦБ МСП"</t>
  </si>
  <si>
    <t xml:space="preserve">0029900</t>
  </si>
  <si>
    <t xml:space="preserve">Прочие расходы</t>
  </si>
  <si>
    <t xml:space="preserve">МКУ "ОХД МСП"</t>
  </si>
  <si>
    <t xml:space="preserve">0939900</t>
  </si>
  <si>
    <t xml:space="preserve">Инвестиции в объекты капитального строительства, не включенные в целевые программы</t>
  </si>
  <si>
    <t xml:space="preserve">Дополнительная помощь местным бюджетам на решение социально значимых вопросов </t>
  </si>
  <si>
    <t xml:space="preserve">СЦП "О проведении работ по уточнению записей в похозяйственных книгах в сельском поселении на 2013 год" </t>
  </si>
  <si>
    <t xml:space="preserve">7950201</t>
  </si>
  <si>
    <t xml:space="preserve">Сельская целевая программа «О проведении работ по уточнению записей в похозяйственных книгах в сельском поселении» на 2013 год</t>
  </si>
  <si>
    <t xml:space="preserve">Сельская целевая программа «Финансирование расходов по территориальному общественному самоуправлению Мичуринского сельского поселения» на 2013 год</t>
  </si>
  <si>
    <t xml:space="preserve">7950227</t>
  </si>
  <si>
    <t xml:space="preserve">Национальная оборона</t>
  </si>
  <si>
    <t xml:space="preserve">02</t>
  </si>
  <si>
    <t xml:space="preserve">03</t>
  </si>
  <si>
    <t xml:space="preserve">Мобилизационная и вневоинск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3020000</t>
  </si>
  <si>
    <t xml:space="preserve">СЦП «Развитие системы оповещения и  подготовки населения в области защиты от чрезвычайных ситуаций  на 2013 -2015год»</t>
  </si>
  <si>
    <t xml:space="preserve">7950249</t>
  </si>
  <si>
    <t xml:space="preserve">Национальная экономика</t>
  </si>
  <si>
    <t xml:space="preserve">04</t>
  </si>
  <si>
    <t xml:space="preserve">00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5241500</t>
  </si>
  <si>
    <t xml:space="preserve">5241501</t>
  </si>
  <si>
    <t xml:space="preserve">5241502</t>
  </si>
  <si>
    <t xml:space="preserve">Сельская целевая программа «Капитальный ремонт и ремонт автомобильных дорог местного значения Мичуринского сельского поселения Динского района на 2013 год»</t>
  </si>
  <si>
    <t xml:space="preserve">7950206</t>
  </si>
  <si>
    <t xml:space="preserve">Мероприятия по землеустройству и землепользованию</t>
  </si>
  <si>
    <t xml:space="preserve">0412</t>
  </si>
  <si>
    <t xml:space="preserve">Сельская целевая программа «Развитие и поддержка малого и среднего предпринимательства в муниципальном образовании Мичуринского сельского поселения на 2011-2013годы»</t>
  </si>
  <si>
    <t xml:space="preserve">Жилищно- коммунальное хозяйство</t>
  </si>
  <si>
    <t xml:space="preserve">0400</t>
  </si>
  <si>
    <t xml:space="preserve">СЦП «Развитие систем водоснабжения населенных пунктов Мичуринского сельского поселения на 2013 год»</t>
  </si>
  <si>
    <t xml:space="preserve">0502</t>
  </si>
  <si>
    <t xml:space="preserve">СЦП « Социальное развитие муниципального образования  Мичуринское сельское поселение в области тепло- и газоснабжения на 2013 года»</t>
  </si>
  <si>
    <t xml:space="preserve">СЦП «Подготовка предприятий жилищно-коммунального комплекса и социальной инфраструктуры Мичуринского сельского поселения к работе в осенне-зимний период на 2011-2013 годы»</t>
  </si>
  <si>
    <t xml:space="preserve">БЛАГОУСТРОЙСТВО</t>
  </si>
  <si>
    <t xml:space="preserve">0503</t>
  </si>
  <si>
    <t xml:space="preserve">Уличное 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сельских поселений</t>
  </si>
  <si>
    <t xml:space="preserve">6000500</t>
  </si>
  <si>
    <t xml:space="preserve">СЦП «Развитие и реконструкция (ремонт) систем наружного освещения Мичуринского сельского поселения на 2013год»</t>
  </si>
  <si>
    <t xml:space="preserve">7950202</t>
  </si>
  <si>
    <t xml:space="preserve">СЦП «Благоустройство и озеленение территории Мичуринского сельского поселения на 2013 год»</t>
  </si>
  <si>
    <t xml:space="preserve">7950231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Сельская целевая программа «Организация временного трудоустройства несовершеннолетних граждан в возрасте от 14 до 18 лет в свободное от учебы время в Мичуринском сельском поселении на 2013 год»</t>
  </si>
  <si>
    <t xml:space="preserve">7950244</t>
  </si>
  <si>
    <t xml:space="preserve">КУЛЬТУРА</t>
  </si>
  <si>
    <t xml:space="preserve">0801</t>
  </si>
  <si>
    <t xml:space="preserve">Выполнение муниципального задания, в том числе содержание имущества</t>
  </si>
  <si>
    <t xml:space="preserve">4409901</t>
  </si>
  <si>
    <t xml:space="preserve">Субсидии бюджетным учреждениям на выполнение муниципальных заданий</t>
  </si>
  <si>
    <t xml:space="preserve">611</t>
  </si>
  <si>
    <t xml:space="preserve">Дополнительная помощь местным бюджетам для решения социально-значимых вопросов</t>
  </si>
  <si>
    <t xml:space="preserve">5205000</t>
  </si>
  <si>
    <t xml:space="preserve">Субсидии бюджетным учреждениям на иные цели</t>
  </si>
  <si>
    <t xml:space="preserve">612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5223804</t>
  </si>
  <si>
    <t xml:space="preserve">6912</t>
  </si>
  <si>
    <t xml:space="preserve">Сельская целевая программа «Кадровое обеспечение культуры Красносельского сельского поселения Динского района в 2012 году»</t>
  </si>
  <si>
    <t xml:space="preserve">7950246</t>
  </si>
  <si>
    <t xml:space="preserve">СЦП  «Проведение мероприятий, посвященных памятным датам
и знаменательным событиям в Мичуринском сельском поселении на 2013 год»
</t>
  </si>
  <si>
    <t xml:space="preserve">0804</t>
  </si>
  <si>
    <t xml:space="preserve">7950225</t>
  </si>
  <si>
    <t xml:space="preserve">СЦП «Культура Мичуринского сельского поселения на 2013 год»</t>
  </si>
  <si>
    <t xml:space="preserve">7950235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313</t>
  </si>
  <si>
    <t xml:space="preserve">МАССОВЫЙ СПОРТ</t>
  </si>
  <si>
    <t xml:space="preserve">11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5242300</t>
  </si>
  <si>
    <t xml:space="preserve">Сельская целевая программа «Развитие физической культуры и спорта на территории Мичуринского сельского поселения в 2013 году»</t>
  </si>
  <si>
    <t xml:space="preserve">1101</t>
  </si>
  <si>
    <t xml:space="preserve">7950217</t>
  </si>
  <si>
    <t xml:space="preserve">СЦП «Расширение информационного пространства Мичуринского сельского поселенияна 2013 год»</t>
  </si>
  <si>
    <t xml:space="preserve">7950209</t>
  </si>
  <si>
    <t xml:space="preserve">Обслуживание государственного и внутреннего долга</t>
  </si>
  <si>
    <t xml:space="preserve">0650300</t>
  </si>
  <si>
    <t xml:space="preserve">ПРИЛОЖЕНИЕ 4</t>
  </si>
  <si>
    <t xml:space="preserve">к проекту решения Совета Мичуринского сельского поселения  Динского  района "Об утверждении отчета об исполнении бюджета Мичуринскогно сельского поселения Динского района за 2013 год и о расходовании средств резервного фонда"                                                                          от 15.05.2014 № 377-62/2    </t>
  </si>
  <si>
    <t xml:space="preserve">Расходы бюджетаМичуринского сельского поселения Динского района                                                                                                                                     по разделам и подразделам классификации расходов бюджетов</t>
  </si>
  <si>
    <t xml:space="preserve">Наименование расходов</t>
  </si>
  <si>
    <t xml:space="preserve">Бюджет утвержденный решением Совета Мичуринскогосельского поселения от 17.12.2013 №250-45/2</t>
  </si>
  <si>
    <t xml:space="preserve">% исполнения </t>
  </si>
  <si>
    <t xml:space="preserve">О100</t>
  </si>
  <si>
    <t xml:space="preserve">Общегосударственные вопросы</t>
  </si>
  <si>
    <t xml:space="preserve">О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113</t>
  </si>
  <si>
    <t xml:space="preserve">Другие общегосударственные вопросы</t>
  </si>
  <si>
    <t xml:space="preserve">О200</t>
  </si>
  <si>
    <t xml:space="preserve">О203</t>
  </si>
  <si>
    <t xml:space="preserve">О300</t>
  </si>
  <si>
    <t xml:space="preserve">Национальная безопасность и правоохранительная деятельность</t>
  </si>
  <si>
    <t xml:space="preserve">О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314</t>
  </si>
  <si>
    <t xml:space="preserve">Другие вопросы в области национальной безопасности и правоохранительной деятельности</t>
  </si>
  <si>
    <t xml:space="preserve">О400</t>
  </si>
  <si>
    <t xml:space="preserve">О409</t>
  </si>
  <si>
    <t xml:space="preserve">Дорожное хозяйство (дорожные фонды)</t>
  </si>
  <si>
    <t xml:space="preserve">О412</t>
  </si>
  <si>
    <t xml:space="preserve">Другие вопросы в области национальной экономики</t>
  </si>
  <si>
    <t xml:space="preserve">О500</t>
  </si>
  <si>
    <t xml:space="preserve">Жилищно-коммунальное хозяйство</t>
  </si>
  <si>
    <t xml:space="preserve">О502</t>
  </si>
  <si>
    <t xml:space="preserve">Коммунальное хозяйство</t>
  </si>
  <si>
    <t xml:space="preserve">О503</t>
  </si>
  <si>
    <t xml:space="preserve">Благоустройство</t>
  </si>
  <si>
    <t xml:space="preserve">О700</t>
  </si>
  <si>
    <t xml:space="preserve">Образование</t>
  </si>
  <si>
    <t xml:space="preserve">О707</t>
  </si>
  <si>
    <t xml:space="preserve">Молодежная политика и оздоровление детей</t>
  </si>
  <si>
    <t xml:space="preserve">О800</t>
  </si>
  <si>
    <t xml:space="preserve">Культура и  кинематография </t>
  </si>
  <si>
    <t xml:space="preserve">О801</t>
  </si>
  <si>
    <t xml:space="preserve">Культура</t>
  </si>
  <si>
    <t xml:space="preserve">О804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Обслуживание государственного  и внутреннего долга</t>
  </si>
  <si>
    <t xml:space="preserve">ВСЕГО РАСХОДОВ:</t>
  </si>
  <si>
    <t xml:space="preserve">Никонова  Л.А.</t>
  </si>
  <si>
    <t xml:space="preserve">ПРИЛОЖЕНИЕ  5</t>
  </si>
  <si>
    <t xml:space="preserve">к  проекту решения Совета 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15.05.2014 № 377-62/2                                                             </t>
  </si>
  <si>
    <t xml:space="preserve">Источники финансирования дефицита бюджета __________________ сельского поселения Динского района по кодам  классификации источников 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Бюджет утвержденный решением Совета Мичуринского сельского поселения от 17.12.2012 № 250-45/2</t>
  </si>
  <si>
    <t xml:space="preserve">АДМИНИСТРАЦИЯ         МИЧУРИНСКОГО           СЕЛЬСКОГО        ПОСЕЛЕНИЯ</t>
  </si>
  <si>
    <t xml:space="preserve">Источники внутреннего финансирования дефицита бюджета,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Никонова Л.А</t>
  </si>
  <si>
    <t xml:space="preserve">ПРИЛОЖЕНИЕ 6</t>
  </si>
  <si>
    <t xml:space="preserve">к  проекту решения Совета  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от 15.05.2014 № 377-62/2                                                                               </t>
  </si>
  <si>
    <t xml:space="preserve">Расходование средств резервного фонда администрации __________________ сельского поселения</t>
  </si>
  <si>
    <t xml:space="preserve">Раздел</t>
  </si>
  <si>
    <t xml:space="preserve">Направлено на мероприятия</t>
  </si>
  <si>
    <t xml:space="preserve">Утверждено на 2013 год</t>
  </si>
  <si>
    <t xml:space="preserve">Исполнено за  2013 год</t>
  </si>
  <si>
    <t xml:space="preserve">0111 "Резервные фонды"</t>
  </si>
  <si>
    <t xml:space="preserve">ВСЕГО:</t>
  </si>
  <si>
    <t xml:space="preserve">      НиконоваЛ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85"/>
    <col collapsed="false" customWidth="true" hidden="false" outlineLevel="0" max="3" min="3" style="0" width="6.41"/>
    <col collapsed="false" customWidth="true" hidden="false" outlineLevel="0" max="4" min="4" style="0" width="24.41"/>
    <col collapsed="false" customWidth="true" hidden="false" outlineLevel="0" max="5" min="5" style="0" width="15.99"/>
    <col collapsed="false" customWidth="true" hidden="false" outlineLevel="0" max="6" min="6" style="0" width="4.14"/>
    <col collapsed="false" customWidth="true" hidden="false" outlineLevel="0" max="7" min="7" style="0" width="5.41"/>
  </cols>
  <sheetData>
    <row r="1" customFormat="false" ht="13.5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2"/>
      <c r="F2" s="2"/>
      <c r="G2" s="2"/>
      <c r="J2" s="2"/>
      <c r="K2" s="2"/>
      <c r="L2" s="2"/>
    </row>
    <row r="4" customFormat="false" ht="123" hidden="false" customHeight="true" outlineLevel="0" collapsed="false">
      <c r="B4" s="3"/>
      <c r="C4" s="4" t="s">
        <v>1</v>
      </c>
      <c r="D4" s="4"/>
      <c r="E4" s="4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B5" s="3"/>
      <c r="C5" s="5"/>
      <c r="D5" s="5"/>
      <c r="E5" s="5"/>
      <c r="F5" s="3"/>
      <c r="G5" s="3"/>
      <c r="H5" s="3"/>
      <c r="I5" s="3"/>
      <c r="J5" s="3"/>
      <c r="K5" s="3"/>
      <c r="L5" s="3"/>
    </row>
    <row r="6" customFormat="false" ht="33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false" outlineLevel="0" collapsed="false">
      <c r="A7" s="4"/>
      <c r="B7" s="4"/>
      <c r="C7" s="4"/>
      <c r="D7" s="4"/>
      <c r="E7" s="4" t="s">
        <v>3</v>
      </c>
    </row>
    <row r="8" customFormat="false" ht="12.75" hidden="false" customHeight="true" outlineLevel="0" collapsed="false">
      <c r="A8" s="7" t="s">
        <v>4</v>
      </c>
      <c r="B8" s="7"/>
      <c r="C8" s="8" t="s">
        <v>5</v>
      </c>
      <c r="D8" s="8"/>
      <c r="E8" s="7" t="s">
        <v>6</v>
      </c>
    </row>
    <row r="9" customFormat="false" ht="75.75" hidden="false" customHeight="true" outlineLevel="0" collapsed="false">
      <c r="A9" s="7"/>
      <c r="B9" s="7"/>
      <c r="C9" s="9" t="s">
        <v>7</v>
      </c>
      <c r="D9" s="10" t="s">
        <v>8</v>
      </c>
      <c r="E9" s="7"/>
    </row>
    <row r="10" customFormat="false" ht="21" hidden="false" customHeight="true" outlineLevel="0" collapsed="false">
      <c r="A10" s="11" t="s">
        <v>9</v>
      </c>
      <c r="B10" s="11"/>
      <c r="C10" s="11"/>
      <c r="D10" s="11"/>
      <c r="E10" s="12" t="n">
        <f aca="false">E11+E28+E36+E40+E41+E42</f>
        <v>23311058.88</v>
      </c>
    </row>
    <row r="11" customFormat="false" ht="22.5" hidden="false" customHeight="true" outlineLevel="0" collapsed="false">
      <c r="A11" s="13" t="s">
        <v>10</v>
      </c>
      <c r="B11" s="13"/>
      <c r="C11" s="14" t="n">
        <v>182</v>
      </c>
      <c r="D11" s="15"/>
      <c r="E11" s="16" t="n">
        <f aca="false">E12+E17+E20+E26</f>
        <v>14578338.45</v>
      </c>
    </row>
    <row r="12" customFormat="false" ht="21" hidden="false" customHeight="true" outlineLevel="0" collapsed="false">
      <c r="A12" s="13" t="s">
        <v>11</v>
      </c>
      <c r="B12" s="13"/>
      <c r="C12" s="14" t="n">
        <v>182</v>
      </c>
      <c r="D12" s="13" t="s">
        <v>12</v>
      </c>
      <c r="E12" s="16" t="n">
        <f aca="false">SUM(E13:E16)</f>
        <v>6326150.4</v>
      </c>
    </row>
    <row r="13" customFormat="false" ht="62.25" hidden="false" customHeight="true" outlineLevel="0" collapsed="false">
      <c r="A13" s="17" t="s">
        <v>13</v>
      </c>
      <c r="B13" s="17"/>
      <c r="C13" s="18" t="n">
        <v>182</v>
      </c>
      <c r="D13" s="17" t="s">
        <v>14</v>
      </c>
      <c r="E13" s="19" t="n">
        <v>6307010.34</v>
      </c>
    </row>
    <row r="14" customFormat="false" ht="64.5" hidden="false" customHeight="true" outlineLevel="0" collapsed="false">
      <c r="A14" s="17" t="s">
        <v>15</v>
      </c>
      <c r="B14" s="17"/>
      <c r="C14" s="18" t="n">
        <v>182</v>
      </c>
      <c r="D14" s="17" t="s">
        <v>16</v>
      </c>
      <c r="E14" s="19" t="n">
        <v>6220.22</v>
      </c>
    </row>
    <row r="15" customFormat="false" ht="45" hidden="false" customHeight="true" outlineLevel="0" collapsed="false">
      <c r="A15" s="20" t="s">
        <v>17</v>
      </c>
      <c r="B15" s="20"/>
      <c r="C15" s="18" t="n">
        <v>182</v>
      </c>
      <c r="D15" s="17" t="s">
        <v>18</v>
      </c>
      <c r="E15" s="19" t="n">
        <v>8959.84</v>
      </c>
    </row>
    <row r="16" customFormat="false" ht="94.5" hidden="false" customHeight="true" outlineLevel="0" collapsed="false">
      <c r="A16" s="20" t="s">
        <v>19</v>
      </c>
      <c r="B16" s="20"/>
      <c r="C16" s="18" t="n">
        <v>182</v>
      </c>
      <c r="D16" s="17" t="s">
        <v>20</v>
      </c>
      <c r="E16" s="19" t="n">
        <v>3960</v>
      </c>
    </row>
    <row r="17" customFormat="false" ht="24" hidden="false" customHeight="true" outlineLevel="0" collapsed="false">
      <c r="A17" s="13" t="s">
        <v>21</v>
      </c>
      <c r="B17" s="13"/>
      <c r="C17" s="14" t="n">
        <v>182</v>
      </c>
      <c r="D17" s="13" t="s">
        <v>22</v>
      </c>
      <c r="E17" s="16" t="n">
        <f aca="false">(E18+E19)</f>
        <v>355370.78</v>
      </c>
    </row>
    <row r="18" customFormat="false" ht="21.75" hidden="false" customHeight="true" outlineLevel="0" collapsed="false">
      <c r="A18" s="17" t="s">
        <v>23</v>
      </c>
      <c r="B18" s="17"/>
      <c r="C18" s="18" t="n">
        <v>182</v>
      </c>
      <c r="D18" s="17" t="s">
        <v>24</v>
      </c>
      <c r="E18" s="19" t="n">
        <v>355016.27</v>
      </c>
    </row>
    <row r="19" customFormat="false" ht="36" hidden="false" customHeight="true" outlineLevel="0" collapsed="false">
      <c r="A19" s="17" t="s">
        <v>25</v>
      </c>
      <c r="B19" s="17"/>
      <c r="C19" s="18" t="n">
        <v>182</v>
      </c>
      <c r="D19" s="17" t="s">
        <v>26</v>
      </c>
      <c r="E19" s="19" t="n">
        <v>354.51</v>
      </c>
    </row>
    <row r="20" customFormat="false" ht="24.75" hidden="false" customHeight="true" outlineLevel="0" collapsed="false">
      <c r="A20" s="13" t="s">
        <v>27</v>
      </c>
      <c r="B20" s="13"/>
      <c r="C20" s="14" t="n">
        <v>182</v>
      </c>
      <c r="D20" s="13" t="s">
        <v>28</v>
      </c>
      <c r="E20" s="16" t="n">
        <f aca="false">(E21+E23)</f>
        <v>7896815.61</v>
      </c>
    </row>
    <row r="21" customFormat="false" ht="19.5" hidden="false" customHeight="true" outlineLevel="0" collapsed="false">
      <c r="A21" s="17" t="s">
        <v>29</v>
      </c>
      <c r="B21" s="17"/>
      <c r="C21" s="18" t="n">
        <v>182</v>
      </c>
      <c r="D21" s="17" t="s">
        <v>30</v>
      </c>
      <c r="E21" s="19" t="n">
        <f aca="false">E22</f>
        <v>601890.52</v>
      </c>
    </row>
    <row r="22" customFormat="false" ht="47.25" hidden="false" customHeight="true" outlineLevel="0" collapsed="false">
      <c r="A22" s="17" t="s">
        <v>31</v>
      </c>
      <c r="B22" s="17"/>
      <c r="C22" s="18" t="n">
        <v>182</v>
      </c>
      <c r="D22" s="17" t="s">
        <v>32</v>
      </c>
      <c r="E22" s="19" t="n">
        <v>601890.52</v>
      </c>
    </row>
    <row r="23" customFormat="false" ht="24" hidden="false" customHeight="true" outlineLevel="0" collapsed="false">
      <c r="A23" s="17" t="s">
        <v>33</v>
      </c>
      <c r="B23" s="17"/>
      <c r="C23" s="18" t="n">
        <v>182</v>
      </c>
      <c r="D23" s="17" t="s">
        <v>34</v>
      </c>
      <c r="E23" s="19" t="n">
        <f aca="false">(E24+E25)</f>
        <v>7294925.09</v>
      </c>
    </row>
    <row r="24" customFormat="false" ht="49.5" hidden="false" customHeight="true" outlineLevel="0" collapsed="false">
      <c r="A24" s="17" t="s">
        <v>35</v>
      </c>
      <c r="B24" s="17"/>
      <c r="C24" s="18" t="n">
        <v>182</v>
      </c>
      <c r="D24" s="21" t="s">
        <v>36</v>
      </c>
      <c r="E24" s="19" t="n">
        <v>3198264.69</v>
      </c>
    </row>
    <row r="25" customFormat="false" ht="49.5" hidden="false" customHeight="true" outlineLevel="0" collapsed="false">
      <c r="A25" s="17" t="s">
        <v>37</v>
      </c>
      <c r="B25" s="17"/>
      <c r="C25" s="18" t="n">
        <v>182</v>
      </c>
      <c r="D25" s="17" t="s">
        <v>38</v>
      </c>
      <c r="E25" s="19" t="n">
        <v>4096660.4</v>
      </c>
    </row>
    <row r="26" s="23" customFormat="true" ht="43.5" hidden="false" customHeight="true" outlineLevel="0" collapsed="false">
      <c r="A26" s="13" t="s">
        <v>39</v>
      </c>
      <c r="B26" s="13"/>
      <c r="C26" s="14" t="n">
        <v>182</v>
      </c>
      <c r="D26" s="22" t="s">
        <v>40</v>
      </c>
      <c r="E26" s="16" t="n">
        <f aca="false">(E27)</f>
        <v>1.66</v>
      </c>
    </row>
    <row r="27" s="23" customFormat="true" ht="48" hidden="false" customHeight="true" outlineLevel="0" collapsed="false">
      <c r="A27" s="17" t="s">
        <v>41</v>
      </c>
      <c r="B27" s="17"/>
      <c r="C27" s="18" t="n">
        <v>182</v>
      </c>
      <c r="D27" s="24" t="s">
        <v>42</v>
      </c>
      <c r="E27" s="19" t="n">
        <v>1.66</v>
      </c>
    </row>
    <row r="28" customFormat="false" ht="36" hidden="false" customHeight="true" outlineLevel="0" collapsed="false">
      <c r="A28" s="25" t="s">
        <v>43</v>
      </c>
      <c r="B28" s="25"/>
      <c r="C28" s="26" t="n">
        <v>821</v>
      </c>
      <c r="D28" s="27"/>
      <c r="E28" s="16" t="n">
        <f aca="false">(E29+E34)</f>
        <v>2888905.81</v>
      </c>
    </row>
    <row r="29" customFormat="false" ht="44.25" hidden="false" customHeight="true" outlineLevel="0" collapsed="false">
      <c r="A29" s="13" t="s">
        <v>44</v>
      </c>
      <c r="B29" s="13"/>
      <c r="C29" s="28" t="n">
        <v>821</v>
      </c>
      <c r="D29" s="22" t="s">
        <v>45</v>
      </c>
      <c r="E29" s="16" t="n">
        <f aca="false">(E30)</f>
        <v>724588.52</v>
      </c>
    </row>
    <row r="30" customFormat="false" ht="96" hidden="false" customHeight="true" outlineLevel="0" collapsed="false">
      <c r="A30" s="17" t="s">
        <v>46</v>
      </c>
      <c r="B30" s="17"/>
      <c r="C30" s="29" t="n">
        <v>821</v>
      </c>
      <c r="D30" s="24" t="s">
        <v>47</v>
      </c>
      <c r="E30" s="19" t="n">
        <f aca="false">SUM(E31+E32+E33)</f>
        <v>724588.52</v>
      </c>
    </row>
    <row r="31" customFormat="false" ht="110.25" hidden="false" customHeight="true" outlineLevel="0" collapsed="false">
      <c r="A31" s="8" t="s">
        <v>48</v>
      </c>
      <c r="B31" s="8"/>
      <c r="C31" s="29" t="n">
        <v>821</v>
      </c>
      <c r="D31" s="24" t="s">
        <v>49</v>
      </c>
      <c r="E31" s="19" t="n">
        <v>37710.54</v>
      </c>
    </row>
    <row r="32" customFormat="false" ht="114.75" hidden="false" customHeight="true" outlineLevel="0" collapsed="false">
      <c r="A32" s="8" t="s">
        <v>50</v>
      </c>
      <c r="B32" s="8"/>
      <c r="C32" s="29" t="n">
        <v>821</v>
      </c>
      <c r="D32" s="24" t="s">
        <v>51</v>
      </c>
      <c r="E32" s="19" t="n">
        <v>686862.31</v>
      </c>
    </row>
    <row r="33" customFormat="false" ht="129.75" hidden="false" customHeight="true" outlineLevel="0" collapsed="false">
      <c r="A33" s="8" t="s">
        <v>52</v>
      </c>
      <c r="B33" s="8"/>
      <c r="C33" s="29" t="n">
        <v>821</v>
      </c>
      <c r="D33" s="24" t="s">
        <v>53</v>
      </c>
      <c r="E33" s="19" t="n">
        <v>15.67</v>
      </c>
    </row>
    <row r="34" customFormat="false" ht="35.25" hidden="false" customHeight="true" outlineLevel="0" collapsed="false">
      <c r="A34" s="13" t="s">
        <v>54</v>
      </c>
      <c r="B34" s="13"/>
      <c r="C34" s="28" t="n">
        <v>821</v>
      </c>
      <c r="D34" s="30" t="s">
        <v>55</v>
      </c>
      <c r="E34" s="16" t="n">
        <f aca="false">(E35)</f>
        <v>2164317.29</v>
      </c>
    </row>
    <row r="35" customFormat="false" ht="41.25" hidden="false" customHeight="true" outlineLevel="0" collapsed="false">
      <c r="A35" s="31" t="s">
        <v>56</v>
      </c>
      <c r="B35" s="31"/>
      <c r="C35" s="29" t="n">
        <v>821</v>
      </c>
      <c r="D35" s="21" t="s">
        <v>57</v>
      </c>
      <c r="E35" s="19" t="n">
        <v>2164317.29</v>
      </c>
    </row>
    <row r="36" customFormat="false" ht="32.25" hidden="false" customHeight="true" outlineLevel="0" collapsed="false">
      <c r="A36" s="25" t="s">
        <v>58</v>
      </c>
      <c r="B36" s="25"/>
      <c r="C36" s="28" t="n">
        <v>992</v>
      </c>
      <c r="D36" s="21"/>
      <c r="E36" s="16" t="n">
        <f aca="false">(E43+E37)</f>
        <v>6030204.12</v>
      </c>
    </row>
    <row r="37" customFormat="false" ht="42" hidden="false" customHeight="true" outlineLevel="0" collapsed="false">
      <c r="A37" s="13" t="s">
        <v>44</v>
      </c>
      <c r="B37" s="13"/>
      <c r="C37" s="28" t="n">
        <v>992</v>
      </c>
      <c r="D37" s="22" t="s">
        <v>45</v>
      </c>
      <c r="E37" s="16" t="n">
        <f aca="false">(E38)</f>
        <v>802955.68</v>
      </c>
    </row>
    <row r="38" customFormat="false" ht="84.75" hidden="false" customHeight="true" outlineLevel="0" collapsed="false">
      <c r="A38" s="31" t="s">
        <v>59</v>
      </c>
      <c r="B38" s="31"/>
      <c r="C38" s="29" t="n">
        <v>992</v>
      </c>
      <c r="D38" s="21" t="s">
        <v>60</v>
      </c>
      <c r="E38" s="19" t="n">
        <f aca="false">(E39)</f>
        <v>802955.68</v>
      </c>
    </row>
    <row r="39" customFormat="false" ht="86.25" hidden="false" customHeight="true" outlineLevel="0" collapsed="false">
      <c r="A39" s="31" t="s">
        <v>61</v>
      </c>
      <c r="B39" s="31"/>
      <c r="C39" s="29" t="n">
        <v>992</v>
      </c>
      <c r="D39" s="21" t="s">
        <v>62</v>
      </c>
      <c r="E39" s="19" t="n">
        <v>802955.68</v>
      </c>
    </row>
    <row r="40" customFormat="false" ht="57.75" hidden="false" customHeight="true" outlineLevel="0" collapsed="false">
      <c r="A40" s="31" t="s">
        <v>63</v>
      </c>
      <c r="B40" s="31"/>
      <c r="C40" s="29" t="n">
        <v>992</v>
      </c>
      <c r="D40" s="21" t="s">
        <v>64</v>
      </c>
      <c r="E40" s="19" t="n">
        <v>29386.7</v>
      </c>
    </row>
    <row r="41" customFormat="false" ht="35.25" hidden="false" customHeight="true" outlineLevel="0" collapsed="false">
      <c r="A41" s="31" t="s">
        <v>65</v>
      </c>
      <c r="B41" s="31"/>
      <c r="C41" s="29" t="n">
        <v>992</v>
      </c>
      <c r="D41" s="21" t="s">
        <v>66</v>
      </c>
      <c r="E41" s="19" t="n">
        <v>-218401.2</v>
      </c>
    </row>
    <row r="42" customFormat="false" ht="24" hidden="false" customHeight="true" outlineLevel="0" collapsed="false">
      <c r="A42" s="31" t="s">
        <v>67</v>
      </c>
      <c r="B42" s="31"/>
      <c r="C42" s="29" t="n">
        <v>992</v>
      </c>
      <c r="D42" s="21" t="s">
        <v>68</v>
      </c>
      <c r="E42" s="19" t="n">
        <v>2625</v>
      </c>
    </row>
    <row r="43" customFormat="false" ht="21" hidden="false" customHeight="true" outlineLevel="0" collapsed="false">
      <c r="A43" s="11" t="s">
        <v>69</v>
      </c>
      <c r="B43" s="11"/>
      <c r="C43" s="28" t="n">
        <v>992</v>
      </c>
      <c r="D43" s="30" t="s">
        <v>70</v>
      </c>
      <c r="E43" s="16" t="n">
        <f aca="false">(E44)+E58+E59</f>
        <v>5227248.44</v>
      </c>
    </row>
    <row r="44" customFormat="false" ht="34.5" hidden="false" customHeight="true" outlineLevel="0" collapsed="false">
      <c r="A44" s="8" t="s">
        <v>71</v>
      </c>
      <c r="B44" s="8"/>
      <c r="C44" s="29" t="n">
        <v>992</v>
      </c>
      <c r="D44" s="21" t="s">
        <v>72</v>
      </c>
      <c r="E44" s="19" t="n">
        <f aca="false">(E45+E49+E51+E54+E57)</f>
        <v>5249104</v>
      </c>
    </row>
    <row r="45" customFormat="false" ht="32.25" hidden="false" customHeight="true" outlineLevel="0" collapsed="false">
      <c r="A45" s="32" t="s">
        <v>73</v>
      </c>
      <c r="B45" s="32"/>
      <c r="C45" s="29" t="n">
        <v>992</v>
      </c>
      <c r="D45" s="21" t="s">
        <v>74</v>
      </c>
      <c r="E45" s="19" t="n">
        <f aca="false">E46+E47</f>
        <v>286400</v>
      </c>
    </row>
    <row r="46" customFormat="false" ht="36" hidden="false" customHeight="true" outlineLevel="0" collapsed="false">
      <c r="A46" s="32" t="s">
        <v>75</v>
      </c>
      <c r="B46" s="32"/>
      <c r="C46" s="29" t="n">
        <v>992</v>
      </c>
      <c r="D46" s="21" t="s">
        <v>76</v>
      </c>
      <c r="E46" s="19"/>
    </row>
    <row r="47" customFormat="false" ht="40.5" hidden="false" customHeight="true" outlineLevel="0" collapsed="false">
      <c r="A47" s="32" t="s">
        <v>77</v>
      </c>
      <c r="B47" s="32"/>
      <c r="C47" s="29" t="n">
        <v>992</v>
      </c>
      <c r="D47" s="21" t="s">
        <v>78</v>
      </c>
      <c r="E47" s="19" t="n">
        <f aca="false">E48</f>
        <v>286400</v>
      </c>
    </row>
    <row r="48" customFormat="false" ht="35.25" hidden="false" customHeight="true" outlineLevel="0" collapsed="false">
      <c r="A48" s="32" t="s">
        <v>77</v>
      </c>
      <c r="B48" s="32"/>
      <c r="C48" s="29" t="n">
        <v>992</v>
      </c>
      <c r="D48" s="21" t="s">
        <v>79</v>
      </c>
      <c r="E48" s="19" t="n">
        <v>286400</v>
      </c>
    </row>
    <row r="49" customFormat="false" ht="31.5" hidden="false" customHeight="true" outlineLevel="0" collapsed="false">
      <c r="A49" s="8" t="s">
        <v>80</v>
      </c>
      <c r="B49" s="8"/>
      <c r="C49" s="29" t="n">
        <v>992</v>
      </c>
      <c r="D49" s="21" t="s">
        <v>81</v>
      </c>
      <c r="E49" s="19" t="n">
        <f aca="false">E50</f>
        <v>4582404</v>
      </c>
    </row>
    <row r="50" customFormat="false" ht="20.25" hidden="false" customHeight="true" outlineLevel="0" collapsed="false">
      <c r="A50" s="33" t="s">
        <v>82</v>
      </c>
      <c r="B50" s="33"/>
      <c r="C50" s="29" t="n">
        <v>992</v>
      </c>
      <c r="D50" s="34" t="s">
        <v>83</v>
      </c>
      <c r="E50" s="19" t="n">
        <v>4582404</v>
      </c>
    </row>
    <row r="51" customFormat="false" ht="37.5" hidden="false" customHeight="true" outlineLevel="0" collapsed="false">
      <c r="A51" s="33" t="s">
        <v>84</v>
      </c>
      <c r="B51" s="33"/>
      <c r="C51" s="29" t="n">
        <v>992</v>
      </c>
      <c r="D51" s="35" t="s">
        <v>85</v>
      </c>
      <c r="E51" s="19" t="n">
        <f aca="false">E52+E53</f>
        <v>380300</v>
      </c>
    </row>
    <row r="52" customFormat="false" ht="39" hidden="false" customHeight="true" outlineLevel="0" collapsed="false">
      <c r="A52" s="36" t="s">
        <v>86</v>
      </c>
      <c r="B52" s="36"/>
      <c r="C52" s="29" t="n">
        <v>992</v>
      </c>
      <c r="D52" s="35" t="s">
        <v>87</v>
      </c>
      <c r="E52" s="19" t="n">
        <v>376300</v>
      </c>
    </row>
    <row r="53" customFormat="false" ht="33" hidden="false" customHeight="true" outlineLevel="0" collapsed="false">
      <c r="A53" s="36" t="s">
        <v>88</v>
      </c>
      <c r="B53" s="36"/>
      <c r="C53" s="29" t="n">
        <v>992</v>
      </c>
      <c r="D53" s="35" t="s">
        <v>89</v>
      </c>
      <c r="E53" s="19" t="n">
        <v>4000</v>
      </c>
    </row>
    <row r="54" customFormat="false" ht="19.5" hidden="false" customHeight="true" outlineLevel="0" collapsed="false">
      <c r="A54" s="36" t="s">
        <v>90</v>
      </c>
      <c r="B54" s="36"/>
      <c r="C54" s="29" t="n">
        <v>992</v>
      </c>
      <c r="D54" s="35" t="s">
        <v>91</v>
      </c>
      <c r="E54" s="37" t="n">
        <f aca="false">E55+E56</f>
        <v>0</v>
      </c>
    </row>
    <row r="55" customFormat="false" ht="48" hidden="false" customHeight="true" outlineLevel="0" collapsed="false">
      <c r="A55" s="36" t="s">
        <v>92</v>
      </c>
      <c r="B55" s="36"/>
      <c r="C55" s="29" t="n">
        <v>992</v>
      </c>
      <c r="D55" s="35" t="s">
        <v>93</v>
      </c>
      <c r="E55" s="19"/>
    </row>
    <row r="56" customFormat="false" ht="32.25" hidden="false" customHeight="true" outlineLevel="0" collapsed="false">
      <c r="A56" s="34" t="s">
        <v>94</v>
      </c>
      <c r="B56" s="34"/>
      <c r="C56" s="29" t="n">
        <v>992</v>
      </c>
      <c r="D56" s="35" t="s">
        <v>95</v>
      </c>
      <c r="E56" s="19"/>
    </row>
    <row r="57" customFormat="false" ht="18" hidden="false" customHeight="true" outlineLevel="0" collapsed="false">
      <c r="A57" s="31" t="s">
        <v>96</v>
      </c>
      <c r="B57" s="31"/>
      <c r="C57" s="29" t="n">
        <v>992</v>
      </c>
      <c r="D57" s="21" t="s">
        <v>97</v>
      </c>
      <c r="E57" s="19"/>
    </row>
    <row r="58" customFormat="false" ht="35.25" hidden="false" customHeight="true" outlineLevel="0" collapsed="false">
      <c r="A58" s="31" t="s">
        <v>98</v>
      </c>
      <c r="B58" s="31"/>
      <c r="C58" s="29" t="n">
        <v>992</v>
      </c>
      <c r="D58" s="21" t="s">
        <v>99</v>
      </c>
      <c r="E58" s="19" t="n">
        <v>97351.77</v>
      </c>
    </row>
    <row r="59" customFormat="false" ht="54" hidden="false" customHeight="true" outlineLevel="0" collapsed="false">
      <c r="A59" s="31" t="s">
        <v>100</v>
      </c>
      <c r="B59" s="31"/>
      <c r="C59" s="29" t="n">
        <v>992</v>
      </c>
      <c r="D59" s="21" t="s">
        <v>101</v>
      </c>
      <c r="E59" s="19" t="n">
        <v>-119207.33</v>
      </c>
    </row>
    <row r="60" customFormat="false" ht="21.75" hidden="false" customHeight="true" outlineLevel="0" collapsed="false">
      <c r="A60" s="38"/>
      <c r="B60" s="38"/>
      <c r="C60" s="39"/>
      <c r="D60" s="40"/>
      <c r="E60" s="41"/>
    </row>
    <row r="61" customFormat="false" ht="21.75" hidden="false" customHeight="true" outlineLevel="0" collapsed="false">
      <c r="A61" s="42" t="s">
        <v>102</v>
      </c>
      <c r="B61" s="42"/>
      <c r="C61" s="43"/>
      <c r="D61" s="44" t="s">
        <v>103</v>
      </c>
      <c r="E61" s="44"/>
    </row>
  </sheetData>
  <mergeCells count="58">
    <mergeCell ref="C2:D2"/>
    <mergeCell ref="C4:E4"/>
    <mergeCell ref="A6:E6"/>
    <mergeCell ref="A8:B9"/>
    <mergeCell ref="C8:D8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D61:E61"/>
  </mergeCells>
  <printOptions headings="false" gridLines="false" gridLinesSet="true" horizontalCentered="false" verticalCentered="false"/>
  <pageMargins left="0.472222222222222" right="0.236111111111111" top="0.629861111111111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45"/>
      <c r="B1" s="45"/>
      <c r="C1" s="45"/>
      <c r="D1" s="45"/>
      <c r="E1" s="45"/>
    </row>
    <row r="2" customFormat="false" ht="13.5" hidden="false" customHeight="true" outlineLevel="0" collapsed="false">
      <c r="A2" s="45"/>
      <c r="B2" s="46" t="s">
        <v>104</v>
      </c>
      <c r="C2" s="46"/>
      <c r="D2" s="46"/>
      <c r="E2" s="45"/>
    </row>
    <row r="3" customFormat="false" ht="15.75" hidden="false" customHeight="false" outlineLevel="0" collapsed="false">
      <c r="A3" s="45"/>
      <c r="B3" s="45"/>
      <c r="C3" s="45"/>
      <c r="D3" s="45"/>
      <c r="E3" s="45"/>
    </row>
    <row r="4" customFormat="false" ht="108" hidden="false" customHeight="true" outlineLevel="0" collapsed="false">
      <c r="A4" s="45"/>
      <c r="B4" s="47" t="s">
        <v>105</v>
      </c>
      <c r="C4" s="47"/>
      <c r="D4" s="47"/>
      <c r="E4" s="45"/>
    </row>
    <row r="5" customFormat="false" ht="8.25" hidden="false" customHeight="true" outlineLevel="0" collapsed="false">
      <c r="A5" s="45"/>
      <c r="B5" s="48"/>
      <c r="C5" s="49"/>
      <c r="D5" s="49"/>
      <c r="E5" s="45"/>
    </row>
    <row r="6" customFormat="false" ht="56.25" hidden="false" customHeight="true" outlineLevel="0" collapsed="false">
      <c r="A6" s="50" t="s">
        <v>106</v>
      </c>
      <c r="B6" s="50"/>
      <c r="C6" s="50"/>
      <c r="D6" s="50"/>
      <c r="E6" s="45"/>
    </row>
    <row r="7" customFormat="false" ht="15.75" hidden="false" customHeight="false" outlineLevel="0" collapsed="false">
      <c r="A7" s="45"/>
      <c r="B7" s="45"/>
      <c r="C7" s="45"/>
      <c r="D7" s="45" t="s">
        <v>107</v>
      </c>
      <c r="E7" s="45"/>
    </row>
    <row r="8" customFormat="false" ht="141.75" hidden="false" customHeight="true" outlineLevel="0" collapsed="false">
      <c r="A8" s="7" t="s">
        <v>4</v>
      </c>
      <c r="B8" s="7" t="s">
        <v>108</v>
      </c>
      <c r="C8" s="7" t="s">
        <v>109</v>
      </c>
      <c r="D8" s="7" t="s">
        <v>110</v>
      </c>
      <c r="E8" s="24"/>
    </row>
    <row r="9" customFormat="false" ht="15.75" hidden="false" customHeight="false" outlineLevel="0" collapsed="false">
      <c r="A9" s="51" t="s">
        <v>111</v>
      </c>
      <c r="B9" s="22"/>
      <c r="C9" s="52" t="n">
        <f aca="false">C10+C39</f>
        <v>22649144.44</v>
      </c>
      <c r="D9" s="52" t="n">
        <f aca="false">D10+D39</f>
        <v>23311058.88</v>
      </c>
      <c r="E9" s="53" t="n">
        <f aca="false">D9-C9</f>
        <v>661914.439999994</v>
      </c>
    </row>
    <row r="10" customFormat="false" ht="31.5" hidden="false" customHeight="false" outlineLevel="0" collapsed="false">
      <c r="A10" s="51" t="s">
        <v>112</v>
      </c>
      <c r="B10" s="22" t="s">
        <v>113</v>
      </c>
      <c r="C10" s="52" t="n">
        <f aca="false">C11+C16+C19+C27+C34+C25+C36+C37+C38+C22</f>
        <v>17358000</v>
      </c>
      <c r="D10" s="52" t="n">
        <f aca="false">D11+D16+D19+D27+D34+D25+D36+D37+D38+D22</f>
        <v>18083810.44</v>
      </c>
      <c r="E10" s="53" t="n">
        <f aca="false">D10-C10</f>
        <v>725810.439999998</v>
      </c>
    </row>
    <row r="11" customFormat="false" ht="15.75" hidden="false" customHeight="false" outlineLevel="0" collapsed="false">
      <c r="A11" s="51" t="s">
        <v>11</v>
      </c>
      <c r="B11" s="22" t="s">
        <v>12</v>
      </c>
      <c r="C11" s="52" t="n">
        <f aca="false">C12+C13+C14+C15</f>
        <v>5600000</v>
      </c>
      <c r="D11" s="52" t="n">
        <f aca="false">D12+D13+D14+D15</f>
        <v>6326150.4</v>
      </c>
      <c r="E11" s="53" t="n">
        <f aca="false">D11-C11</f>
        <v>726150.399999999</v>
      </c>
    </row>
    <row r="12" customFormat="false" ht="108" hidden="false" customHeight="true" outlineLevel="0" collapsed="false">
      <c r="A12" s="54" t="s">
        <v>13</v>
      </c>
      <c r="B12" s="17" t="s">
        <v>14</v>
      </c>
      <c r="C12" s="53" t="n">
        <v>5600000</v>
      </c>
      <c r="D12" s="53" t="n">
        <v>6307010.34</v>
      </c>
      <c r="E12" s="53" t="n">
        <f aca="false">D12-C12</f>
        <v>707010.34</v>
      </c>
    </row>
    <row r="13" customFormat="false" ht="130.5" hidden="false" customHeight="true" outlineLevel="0" collapsed="false">
      <c r="A13" s="54" t="s">
        <v>114</v>
      </c>
      <c r="B13" s="17" t="s">
        <v>16</v>
      </c>
      <c r="C13" s="53" t="n">
        <v>0</v>
      </c>
      <c r="D13" s="53" t="n">
        <v>6220.22</v>
      </c>
      <c r="E13" s="53" t="n">
        <f aca="false">D13-C13</f>
        <v>6220.22</v>
      </c>
    </row>
    <row r="14" customFormat="false" ht="69.75" hidden="false" customHeight="true" outlineLevel="0" collapsed="false">
      <c r="A14" s="54" t="s">
        <v>17</v>
      </c>
      <c r="B14" s="17" t="s">
        <v>18</v>
      </c>
      <c r="C14" s="53" t="n">
        <v>0</v>
      </c>
      <c r="D14" s="53" t="n">
        <v>8959.84</v>
      </c>
      <c r="E14" s="53" t="n">
        <f aca="false">D14-C14</f>
        <v>8959.84</v>
      </c>
    </row>
    <row r="15" customFormat="false" ht="63" hidden="false" customHeight="true" outlineLevel="0" collapsed="false">
      <c r="A15" s="54" t="s">
        <v>19</v>
      </c>
      <c r="B15" s="17" t="s">
        <v>20</v>
      </c>
      <c r="C15" s="53" t="n">
        <v>0</v>
      </c>
      <c r="D15" s="53" t="n">
        <v>3960</v>
      </c>
      <c r="E15" s="53" t="n">
        <f aca="false">D15-C15</f>
        <v>3960</v>
      </c>
    </row>
    <row r="16" customFormat="false" ht="15.75" hidden="false" customHeight="false" outlineLevel="0" collapsed="false">
      <c r="A16" s="51" t="s">
        <v>21</v>
      </c>
      <c r="B16" s="22" t="s">
        <v>22</v>
      </c>
      <c r="C16" s="52" t="n">
        <f aca="false">C17+C18</f>
        <v>353000</v>
      </c>
      <c r="D16" s="52" t="n">
        <f aca="false">D17+D18</f>
        <v>355370.78</v>
      </c>
      <c r="E16" s="53" t="n">
        <f aca="false">D16-C16</f>
        <v>2370.78000000003</v>
      </c>
    </row>
    <row r="17" customFormat="false" ht="15.75" hidden="false" customHeight="false" outlineLevel="0" collapsed="false">
      <c r="A17" s="8" t="s">
        <v>23</v>
      </c>
      <c r="B17" s="24" t="s">
        <v>24</v>
      </c>
      <c r="C17" s="53" t="n">
        <v>353000</v>
      </c>
      <c r="D17" s="53" t="n">
        <v>355016.27</v>
      </c>
      <c r="E17" s="53" t="n">
        <f aca="false">D17-C17</f>
        <v>2016.27000000002</v>
      </c>
    </row>
    <row r="18" customFormat="false" ht="53.25" hidden="false" customHeight="true" outlineLevel="0" collapsed="false">
      <c r="A18" s="17" t="s">
        <v>25</v>
      </c>
      <c r="B18" s="17" t="s">
        <v>26</v>
      </c>
      <c r="C18" s="53"/>
      <c r="D18" s="53" t="n">
        <v>354.51</v>
      </c>
      <c r="E18" s="53" t="n">
        <f aca="false">D18-C18</f>
        <v>354.51</v>
      </c>
    </row>
    <row r="19" customFormat="false" ht="15.75" hidden="false" customHeight="false" outlineLevel="0" collapsed="false">
      <c r="A19" s="51" t="s">
        <v>27</v>
      </c>
      <c r="B19" s="22" t="s">
        <v>28</v>
      </c>
      <c r="C19" s="52" t="n">
        <v>613000</v>
      </c>
      <c r="D19" s="52" t="n">
        <v>601890.52</v>
      </c>
      <c r="E19" s="53" t="n">
        <f aca="false">D19-C19</f>
        <v>-11109.48</v>
      </c>
    </row>
    <row r="20" customFormat="false" ht="15.75" hidden="false" customHeight="false" outlineLevel="0" collapsed="false">
      <c r="A20" s="8" t="s">
        <v>29</v>
      </c>
      <c r="B20" s="24" t="s">
        <v>30</v>
      </c>
      <c r="C20" s="53" t="n">
        <v>613000</v>
      </c>
      <c r="D20" s="53" t="n">
        <v>601890.5</v>
      </c>
      <c r="E20" s="53" t="n">
        <f aca="false">D20-C20</f>
        <v>-11109.5</v>
      </c>
    </row>
    <row r="21" customFormat="false" ht="63" hidden="false" customHeight="false" outlineLevel="0" collapsed="false">
      <c r="A21" s="8" t="s">
        <v>31</v>
      </c>
      <c r="B21" s="24" t="s">
        <v>32</v>
      </c>
      <c r="C21" s="53" t="n">
        <v>613000</v>
      </c>
      <c r="D21" s="53" t="n">
        <v>601890.5</v>
      </c>
      <c r="E21" s="53" t="n">
        <f aca="false">D21-C21</f>
        <v>-11109.5</v>
      </c>
    </row>
    <row r="22" customFormat="false" ht="15.75" hidden="false" customHeight="false" outlineLevel="0" collapsed="false">
      <c r="A22" s="8" t="s">
        <v>33</v>
      </c>
      <c r="B22" s="24" t="s">
        <v>34</v>
      </c>
      <c r="C22" s="53" t="n">
        <f aca="false">C23+C24</f>
        <v>7247000</v>
      </c>
      <c r="D22" s="53" t="n">
        <f aca="false">D23+D24</f>
        <v>7294925.09</v>
      </c>
      <c r="E22" s="53" t="n">
        <f aca="false">D22-C22</f>
        <v>47925.0899999999</v>
      </c>
    </row>
    <row r="23" customFormat="false" ht="81.75" hidden="false" customHeight="true" outlineLevel="0" collapsed="false">
      <c r="A23" s="8" t="s">
        <v>35</v>
      </c>
      <c r="B23" s="24" t="s">
        <v>115</v>
      </c>
      <c r="C23" s="53" t="n">
        <v>3150000</v>
      </c>
      <c r="D23" s="53" t="n">
        <v>3198264.69</v>
      </c>
      <c r="E23" s="53" t="n">
        <f aca="false">D23-C23</f>
        <v>48264.6899999999</v>
      </c>
    </row>
    <row r="24" customFormat="false" ht="81" hidden="false" customHeight="true" outlineLevel="0" collapsed="false">
      <c r="A24" s="8" t="s">
        <v>37</v>
      </c>
      <c r="B24" s="24" t="s">
        <v>38</v>
      </c>
      <c r="C24" s="53" t="n">
        <v>4097000</v>
      </c>
      <c r="D24" s="53" t="n">
        <f aca="false">4096660.4</f>
        <v>4096660.4</v>
      </c>
      <c r="E24" s="53" t="n">
        <f aca="false">D24-C24</f>
        <v>-339.600000000093</v>
      </c>
    </row>
    <row r="25" customFormat="false" ht="57.75" hidden="false" customHeight="true" outlineLevel="0" collapsed="false">
      <c r="A25" s="51" t="s">
        <v>39</v>
      </c>
      <c r="B25" s="22" t="s">
        <v>40</v>
      </c>
      <c r="C25" s="52" t="n">
        <f aca="false">C26</f>
        <v>0</v>
      </c>
      <c r="D25" s="52" t="n">
        <f aca="false">D26</f>
        <v>1.66</v>
      </c>
      <c r="E25" s="53" t="n">
        <f aca="false">D25-C25</f>
        <v>1.66</v>
      </c>
    </row>
    <row r="26" customFormat="false" ht="63.75" hidden="false" customHeight="true" outlineLevel="0" collapsed="false">
      <c r="A26" s="8" t="s">
        <v>41</v>
      </c>
      <c r="B26" s="24" t="s">
        <v>116</v>
      </c>
      <c r="C26" s="53" t="n">
        <v>0</v>
      </c>
      <c r="D26" s="53" t="n">
        <v>1.66</v>
      </c>
      <c r="E26" s="53" t="n">
        <f aca="false">D26-C26</f>
        <v>1.66</v>
      </c>
    </row>
    <row r="27" customFormat="false" ht="47.25" hidden="false" customHeight="false" outlineLevel="0" collapsed="false">
      <c r="A27" s="51" t="s">
        <v>44</v>
      </c>
      <c r="B27" s="22" t="s">
        <v>45</v>
      </c>
      <c r="C27" s="52" t="n">
        <f aca="false">(C28+C32)</f>
        <v>1538500</v>
      </c>
      <c r="D27" s="52" t="n">
        <f aca="false">(D28+D32)</f>
        <v>1527544.2</v>
      </c>
      <c r="E27" s="53" t="n">
        <f aca="false">D27-C27</f>
        <v>-10955.7999999998</v>
      </c>
    </row>
    <row r="28" customFormat="false" ht="50.25" hidden="false" customHeight="true" outlineLevel="0" collapsed="false">
      <c r="A28" s="8" t="s">
        <v>117</v>
      </c>
      <c r="B28" s="24" t="s">
        <v>47</v>
      </c>
      <c r="C28" s="53" t="n">
        <f aca="false">(C29+C30+C31)</f>
        <v>738500</v>
      </c>
      <c r="D28" s="53" t="n">
        <f aca="false">(D29+D30+D31)</f>
        <v>724588.52</v>
      </c>
      <c r="E28" s="53" t="n">
        <f aca="false">D28-C28</f>
        <v>-13911.4799999999</v>
      </c>
    </row>
    <row r="29" customFormat="false" ht="131.25" hidden="false" customHeight="true" outlineLevel="0" collapsed="false">
      <c r="A29" s="55" t="s">
        <v>48</v>
      </c>
      <c r="B29" s="24" t="s">
        <v>49</v>
      </c>
      <c r="C29" s="53"/>
      <c r="D29" s="56" t="n">
        <v>37710.54</v>
      </c>
      <c r="E29" s="53" t="n">
        <f aca="false">D29-C29</f>
        <v>37710.54</v>
      </c>
    </row>
    <row r="30" customFormat="false" ht="75" hidden="false" customHeight="true" outlineLevel="0" collapsed="false">
      <c r="A30" s="55" t="s">
        <v>50</v>
      </c>
      <c r="B30" s="24" t="s">
        <v>51</v>
      </c>
      <c r="C30" s="53" t="n">
        <v>738500</v>
      </c>
      <c r="D30" s="56" t="n">
        <v>686862.31</v>
      </c>
      <c r="E30" s="53" t="n">
        <f aca="false">D30-C30</f>
        <v>-51637.6899999999</v>
      </c>
    </row>
    <row r="31" customFormat="false" ht="140.25" hidden="false" customHeight="true" outlineLevel="0" collapsed="false">
      <c r="A31" s="55" t="s">
        <v>52</v>
      </c>
      <c r="B31" s="24" t="s">
        <v>53</v>
      </c>
      <c r="C31" s="53"/>
      <c r="D31" s="56" t="n">
        <v>15.67</v>
      </c>
      <c r="E31" s="53" t="n">
        <f aca="false">D31-C31</f>
        <v>15.67</v>
      </c>
    </row>
    <row r="32" customFormat="false" ht="102.75" hidden="false" customHeight="true" outlineLevel="0" collapsed="false">
      <c r="A32" s="8" t="s">
        <v>59</v>
      </c>
      <c r="B32" s="24" t="s">
        <v>60</v>
      </c>
      <c r="C32" s="53" t="n">
        <f aca="false">C33</f>
        <v>800000</v>
      </c>
      <c r="D32" s="53" t="n">
        <f aca="false">D33</f>
        <v>802955.68</v>
      </c>
      <c r="E32" s="53" t="n">
        <f aca="false">D32-C32</f>
        <v>2955.68000000005</v>
      </c>
    </row>
    <row r="33" customFormat="false" ht="94.5" hidden="false" customHeight="false" outlineLevel="0" collapsed="false">
      <c r="A33" s="8" t="s">
        <v>61</v>
      </c>
      <c r="B33" s="24" t="s">
        <v>62</v>
      </c>
      <c r="C33" s="53" t="n">
        <v>800000</v>
      </c>
      <c r="D33" s="53" t="n">
        <v>802955.68</v>
      </c>
      <c r="E33" s="53" t="n">
        <f aca="false">D33-C33</f>
        <v>2955.68000000005</v>
      </c>
    </row>
    <row r="34" customFormat="false" ht="31.5" hidden="false" customHeight="false" outlineLevel="0" collapsed="false">
      <c r="A34" s="51" t="s">
        <v>54</v>
      </c>
      <c r="B34" s="22" t="s">
        <v>55</v>
      </c>
      <c r="C34" s="52" t="n">
        <f aca="false">C35</f>
        <v>2006500</v>
      </c>
      <c r="D34" s="52" t="n">
        <f aca="false">D35</f>
        <v>2164317.29</v>
      </c>
      <c r="E34" s="53" t="n">
        <f aca="false">D34-C34</f>
        <v>157817.29</v>
      </c>
    </row>
    <row r="35" customFormat="false" ht="63" hidden="false" customHeight="false" outlineLevel="0" collapsed="false">
      <c r="A35" s="8" t="s">
        <v>56</v>
      </c>
      <c r="B35" s="24" t="s">
        <v>57</v>
      </c>
      <c r="C35" s="53" t="n">
        <v>2006500</v>
      </c>
      <c r="D35" s="53" t="n">
        <v>2164317.29</v>
      </c>
      <c r="E35" s="53" t="n">
        <f aca="false">D35-C35</f>
        <v>157817.29</v>
      </c>
    </row>
    <row r="36" customFormat="false" ht="64.5" hidden="false" customHeight="true" outlineLevel="0" collapsed="false">
      <c r="A36" s="8" t="s">
        <v>63</v>
      </c>
      <c r="B36" s="21" t="s">
        <v>64</v>
      </c>
      <c r="C36" s="56"/>
      <c r="D36" s="56" t="n">
        <v>29386.7</v>
      </c>
      <c r="E36" s="53" t="n">
        <f aca="false">D36-C36</f>
        <v>29386.7</v>
      </c>
    </row>
    <row r="37" customFormat="false" ht="34.5" hidden="false" customHeight="true" outlineLevel="0" collapsed="false">
      <c r="A37" s="8" t="s">
        <v>65</v>
      </c>
      <c r="B37" s="21" t="s">
        <v>66</v>
      </c>
      <c r="C37" s="56"/>
      <c r="D37" s="56" t="n">
        <v>-218401.2</v>
      </c>
      <c r="E37" s="53" t="n">
        <f aca="false">D37-C37</f>
        <v>-218401.2</v>
      </c>
    </row>
    <row r="38" customFormat="false" ht="31.5" hidden="false" customHeight="false" outlineLevel="0" collapsed="false">
      <c r="A38" s="8" t="s">
        <v>67</v>
      </c>
      <c r="B38" s="21" t="s">
        <v>68</v>
      </c>
      <c r="C38" s="56"/>
      <c r="D38" s="56" t="n">
        <v>2625</v>
      </c>
      <c r="E38" s="53" t="n">
        <f aca="false">D38-C38</f>
        <v>2625</v>
      </c>
    </row>
    <row r="39" customFormat="false" ht="15.75" hidden="false" customHeight="false" outlineLevel="0" collapsed="false">
      <c r="A39" s="51" t="s">
        <v>69</v>
      </c>
      <c r="B39" s="22" t="s">
        <v>70</v>
      </c>
      <c r="C39" s="52" t="n">
        <f aca="false">C40+C51+C52+C53</f>
        <v>5291144.44</v>
      </c>
      <c r="D39" s="52" t="n">
        <f aca="false">D40+D51+D52+D53</f>
        <v>5227248.44</v>
      </c>
      <c r="E39" s="53" t="n">
        <f aca="false">D39-C39</f>
        <v>-63896.0000000009</v>
      </c>
    </row>
    <row r="40" customFormat="false" ht="39" hidden="false" customHeight="true" outlineLevel="0" collapsed="false">
      <c r="A40" s="51" t="s">
        <v>118</v>
      </c>
      <c r="B40" s="22" t="s">
        <v>72</v>
      </c>
      <c r="C40" s="52" t="n">
        <f aca="false">C41+C43+C45+C48</f>
        <v>5313000</v>
      </c>
      <c r="D40" s="52" t="n">
        <f aca="false">D41+D43+D45+D48</f>
        <v>5249104</v>
      </c>
      <c r="E40" s="53" t="n">
        <f aca="false">D40-C40</f>
        <v>-63896</v>
      </c>
    </row>
    <row r="41" customFormat="false" ht="34.5" hidden="false" customHeight="true" outlineLevel="0" collapsed="false">
      <c r="A41" s="55" t="s">
        <v>73</v>
      </c>
      <c r="B41" s="21" t="s">
        <v>74</v>
      </c>
      <c r="C41" s="53" t="n">
        <f aca="false">C42</f>
        <v>286400</v>
      </c>
      <c r="D41" s="53" t="n">
        <f aca="false">D42</f>
        <v>286400</v>
      </c>
      <c r="E41" s="53" t="n">
        <f aca="false">D41-C41</f>
        <v>0</v>
      </c>
    </row>
    <row r="42" customFormat="false" ht="29.25" hidden="false" customHeight="true" outlineLevel="0" collapsed="false">
      <c r="A42" s="55" t="s">
        <v>75</v>
      </c>
      <c r="B42" s="21" t="s">
        <v>76</v>
      </c>
      <c r="C42" s="53" t="n">
        <v>286400</v>
      </c>
      <c r="D42" s="53" t="n">
        <v>286400</v>
      </c>
      <c r="E42" s="53" t="n">
        <f aca="false">D42-C42</f>
        <v>0</v>
      </c>
    </row>
    <row r="43" customFormat="false" ht="51" hidden="false" customHeight="true" outlineLevel="0" collapsed="false">
      <c r="A43" s="8" t="s">
        <v>80</v>
      </c>
      <c r="B43" s="24" t="s">
        <v>81</v>
      </c>
      <c r="C43" s="53" t="n">
        <f aca="false">C44</f>
        <v>4646300</v>
      </c>
      <c r="D43" s="53" t="n">
        <f aca="false">D44</f>
        <v>4582404</v>
      </c>
      <c r="E43" s="53" t="n">
        <f aca="false">D43-C43</f>
        <v>-63896</v>
      </c>
    </row>
    <row r="44" customFormat="false" ht="22.5" hidden="false" customHeight="true" outlineLevel="0" collapsed="false">
      <c r="A44" s="8" t="s">
        <v>82</v>
      </c>
      <c r="B44" s="24" t="s">
        <v>83</v>
      </c>
      <c r="C44" s="53" t="n">
        <v>4646300</v>
      </c>
      <c r="D44" s="53" t="n">
        <v>4582404</v>
      </c>
      <c r="E44" s="53" t="n">
        <f aca="false">D44-C44</f>
        <v>-63896</v>
      </c>
    </row>
    <row r="45" customFormat="false" ht="33.75" hidden="false" customHeight="true" outlineLevel="0" collapsed="false">
      <c r="A45" s="8" t="s">
        <v>84</v>
      </c>
      <c r="B45" s="24" t="s">
        <v>85</v>
      </c>
      <c r="C45" s="53" t="n">
        <f aca="false">C46+C47</f>
        <v>380300</v>
      </c>
      <c r="D45" s="53" t="n">
        <f aca="false">D46+D47</f>
        <v>380300</v>
      </c>
      <c r="E45" s="53" t="n">
        <f aca="false">D45-C45</f>
        <v>0</v>
      </c>
    </row>
    <row r="46" customFormat="false" ht="67.5" hidden="false" customHeight="true" outlineLevel="0" collapsed="false">
      <c r="A46" s="57" t="s">
        <v>86</v>
      </c>
      <c r="B46" s="35" t="s">
        <v>87</v>
      </c>
      <c r="C46" s="53" t="n">
        <v>376300</v>
      </c>
      <c r="D46" s="53" t="n">
        <v>376300</v>
      </c>
      <c r="E46" s="53" t="n">
        <f aca="false">D46-C46</f>
        <v>0</v>
      </c>
    </row>
    <row r="47" customFormat="false" ht="47.25" hidden="false" customHeight="false" outlineLevel="0" collapsed="false">
      <c r="A47" s="8" t="s">
        <v>88</v>
      </c>
      <c r="B47" s="24" t="s">
        <v>89</v>
      </c>
      <c r="C47" s="53" t="n">
        <v>4000</v>
      </c>
      <c r="D47" s="53" t="n">
        <v>4000</v>
      </c>
      <c r="E47" s="53" t="n">
        <f aca="false">D47-C47</f>
        <v>0</v>
      </c>
    </row>
    <row r="48" customFormat="false" ht="20.25" hidden="false" customHeight="true" outlineLevel="0" collapsed="false">
      <c r="A48" s="8" t="s">
        <v>90</v>
      </c>
      <c r="B48" s="24" t="s">
        <v>91</v>
      </c>
      <c r="C48" s="53" t="n">
        <f aca="false">C49+C50</f>
        <v>0</v>
      </c>
      <c r="D48" s="53" t="n">
        <f aca="false">D49+D50</f>
        <v>0</v>
      </c>
      <c r="E48" s="53" t="n">
        <f aca="false">D48-C48</f>
        <v>0</v>
      </c>
    </row>
    <row r="49" customFormat="false" ht="62.25" hidden="false" customHeight="true" outlineLevel="0" collapsed="false">
      <c r="A49" s="8" t="s">
        <v>92</v>
      </c>
      <c r="B49" s="24" t="s">
        <v>93</v>
      </c>
      <c r="C49" s="53"/>
      <c r="D49" s="53"/>
      <c r="E49" s="53" t="n">
        <f aca="false">D49-C49</f>
        <v>0</v>
      </c>
    </row>
    <row r="50" customFormat="false" ht="33.75" hidden="false" customHeight="true" outlineLevel="0" collapsed="false">
      <c r="A50" s="55" t="s">
        <v>94</v>
      </c>
      <c r="B50" s="35" t="s">
        <v>95</v>
      </c>
      <c r="C50" s="53"/>
      <c r="D50" s="53"/>
      <c r="E50" s="53" t="n">
        <f aca="false">D50-C50</f>
        <v>0</v>
      </c>
    </row>
    <row r="51" customFormat="false" ht="35.25" hidden="false" customHeight="true" outlineLevel="0" collapsed="false">
      <c r="A51" s="58" t="s">
        <v>96</v>
      </c>
      <c r="B51" s="21" t="s">
        <v>97</v>
      </c>
      <c r="C51" s="53"/>
      <c r="D51" s="53"/>
      <c r="E51" s="53" t="n">
        <f aca="false">D51-C51</f>
        <v>0</v>
      </c>
    </row>
    <row r="52" customFormat="false" ht="48" hidden="false" customHeight="true" outlineLevel="0" collapsed="false">
      <c r="A52" s="59" t="s">
        <v>98</v>
      </c>
      <c r="B52" s="21" t="s">
        <v>99</v>
      </c>
      <c r="C52" s="56"/>
      <c r="D52" s="56" t="n">
        <v>97351.77</v>
      </c>
      <c r="E52" s="53" t="n">
        <f aca="false">D52-C52</f>
        <v>97351.77</v>
      </c>
    </row>
    <row r="53" customFormat="false" ht="62.25" hidden="false" customHeight="true" outlineLevel="0" collapsed="false">
      <c r="A53" s="8" t="s">
        <v>100</v>
      </c>
      <c r="B53" s="21" t="s">
        <v>101</v>
      </c>
      <c r="C53" s="56" t="n">
        <v>-21855.56</v>
      </c>
      <c r="D53" s="56" t="n">
        <v>-119207.33</v>
      </c>
      <c r="E53" s="53" t="n">
        <f aca="false">D53-C53</f>
        <v>-97351.77</v>
      </c>
    </row>
    <row r="54" customFormat="false" ht="20.25" hidden="false" customHeight="true" outlineLevel="0" collapsed="false">
      <c r="A54" s="4"/>
      <c r="B54" s="40"/>
      <c r="C54" s="60"/>
      <c r="D54" s="60"/>
      <c r="E54" s="61"/>
    </row>
    <row r="55" customFormat="false" ht="15.75" hidden="false" customHeight="false" outlineLevel="0" collapsed="false">
      <c r="A55" s="5" t="s">
        <v>102</v>
      </c>
      <c r="B55" s="45" t="s">
        <v>119</v>
      </c>
      <c r="C55" s="45"/>
      <c r="D55" s="45"/>
      <c r="E55" s="45" t="s">
        <v>103</v>
      </c>
    </row>
    <row r="56" customFormat="false" ht="15.75" hidden="false" customHeight="false" outlineLevel="0" collapsed="false">
      <c r="A56" s="45"/>
      <c r="B56" s="45"/>
      <c r="C56" s="45"/>
      <c r="D56" s="45"/>
      <c r="E56" s="45"/>
    </row>
    <row r="57" customFormat="false" ht="15.75" hidden="false" customHeight="false" outlineLevel="0" collapsed="false">
      <c r="A57" s="45"/>
      <c r="B57" s="45"/>
      <c r="C57" s="45"/>
      <c r="D57" s="45"/>
      <c r="E57" s="45"/>
    </row>
    <row r="58" customFormat="false" ht="15.75" hidden="false" customHeight="false" outlineLevel="0" collapsed="false">
      <c r="A58" s="45"/>
      <c r="B58" s="45"/>
      <c r="C58" s="45"/>
      <c r="D58" s="45"/>
      <c r="E58" s="45"/>
    </row>
    <row r="59" customFormat="false" ht="15.75" hidden="false" customHeight="false" outlineLevel="0" collapsed="false">
      <c r="A59" s="45"/>
      <c r="B59" s="45"/>
      <c r="C59" s="45"/>
      <c r="D59" s="45"/>
      <c r="E59" s="45"/>
    </row>
  </sheetData>
  <mergeCells count="3">
    <mergeCell ref="B2:D2"/>
    <mergeCell ref="B4:D4"/>
    <mergeCell ref="A6:D6"/>
  </mergeCells>
  <printOptions headings="false" gridLines="false" gridLinesSet="true" horizontalCentered="false" verticalCentered="false"/>
  <pageMargins left="0.329861111111111" right="0.159722222222222" top="0.62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7" min="7" style="0" width="6.41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2" min="12" style="0" width="14.14"/>
  </cols>
  <sheetData>
    <row r="1" customFormat="false" ht="13.5" hidden="false" customHeight="true" outlineLevel="0" collapsed="false">
      <c r="A1" s="45"/>
      <c r="B1" s="45"/>
      <c r="C1" s="45"/>
      <c r="D1" s="45"/>
      <c r="E1" s="45"/>
      <c r="F1" s="46" t="s">
        <v>120</v>
      </c>
      <c r="G1" s="46"/>
      <c r="H1" s="46"/>
      <c r="I1" s="46"/>
      <c r="J1" s="46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12.5" hidden="false" customHeight="true" outlineLevel="0" collapsed="false">
      <c r="A3" s="45"/>
      <c r="B3" s="45"/>
      <c r="C3" s="45"/>
      <c r="D3" s="45"/>
      <c r="E3" s="45"/>
      <c r="F3" s="47" t="s">
        <v>121</v>
      </c>
      <c r="G3" s="47"/>
      <c r="H3" s="47"/>
      <c r="I3" s="47"/>
      <c r="J3" s="47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37.5" hidden="false" customHeight="true" outlineLevel="0" collapsed="false">
      <c r="A5" s="63" t="s">
        <v>122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</row>
    <row r="7" customFormat="false" ht="188.25" hidden="false" customHeight="true" outlineLevel="0" collapsed="false">
      <c r="A7" s="64" t="s">
        <v>123</v>
      </c>
      <c r="B7" s="64"/>
      <c r="C7" s="64"/>
      <c r="D7" s="64" t="s">
        <v>124</v>
      </c>
      <c r="E7" s="64" t="s">
        <v>125</v>
      </c>
      <c r="F7" s="64" t="s">
        <v>126</v>
      </c>
      <c r="G7" s="64" t="s">
        <v>127</v>
      </c>
      <c r="H7" s="64" t="s">
        <v>128</v>
      </c>
      <c r="I7" s="64" t="s">
        <v>6</v>
      </c>
      <c r="J7" s="64" t="s">
        <v>129</v>
      </c>
    </row>
    <row r="8" customFormat="false" ht="27" hidden="false" customHeight="true" outlineLevel="0" collapsed="false">
      <c r="A8" s="65" t="s">
        <v>130</v>
      </c>
      <c r="B8" s="65"/>
      <c r="C8" s="65"/>
      <c r="D8" s="65" t="s">
        <v>131</v>
      </c>
      <c r="E8" s="65" t="s">
        <v>132</v>
      </c>
      <c r="F8" s="65" t="s">
        <v>133</v>
      </c>
      <c r="G8" s="65" t="s">
        <v>134</v>
      </c>
      <c r="H8" s="65" t="s">
        <v>135</v>
      </c>
      <c r="I8" s="65" t="s">
        <v>136</v>
      </c>
      <c r="J8" s="65" t="s">
        <v>137</v>
      </c>
    </row>
    <row r="9" customFormat="false" ht="51.75" hidden="false" customHeight="true" outlineLevel="0" collapsed="false">
      <c r="A9" s="66" t="s">
        <v>138</v>
      </c>
      <c r="B9" s="66"/>
      <c r="C9" s="66"/>
      <c r="D9" s="65" t="s">
        <v>139</v>
      </c>
      <c r="E9" s="65"/>
      <c r="F9" s="65"/>
      <c r="G9" s="65"/>
      <c r="H9" s="67" t="n">
        <f aca="false">H10+H13+H17+H18+H20+H34+H37+H43+H46+H48+H50+H53+H55+H57+H59+H72+H77+H86+H88+H90+H93+H98+H100</f>
        <v>27515138.04</v>
      </c>
      <c r="I9" s="67" t="n">
        <f aca="false">I10+I13+I17+I18+I20+I34+I37+I43+I46+I48+I50+I53+I55+I57+I59+I72+I77+I86+I88+I90+I93+I98+I100</f>
        <v>25851102.09</v>
      </c>
      <c r="J9" s="67" t="n">
        <f aca="false">I9/H9*100</f>
        <v>93.9522892904229</v>
      </c>
      <c r="L9" s="68"/>
      <c r="M9" s="68"/>
    </row>
    <row r="10" customFormat="false" ht="114.75" hidden="false" customHeight="true" outlineLevel="0" collapsed="false">
      <c r="A10" s="69" t="s">
        <v>140</v>
      </c>
      <c r="B10" s="69"/>
      <c r="C10" s="69"/>
      <c r="D10" s="64" t="s">
        <v>139</v>
      </c>
      <c r="E10" s="64" t="s">
        <v>141</v>
      </c>
      <c r="F10" s="70"/>
      <c r="G10" s="70"/>
      <c r="H10" s="71" t="n">
        <f aca="false">H11</f>
        <v>769970</v>
      </c>
      <c r="I10" s="71" t="n">
        <f aca="false">I11</f>
        <v>768983.7</v>
      </c>
      <c r="J10" s="71" t="n">
        <f aca="false">I10/H10*100</f>
        <v>99.8719041001598</v>
      </c>
    </row>
    <row r="11" customFormat="false" ht="27" hidden="false" customHeight="true" outlineLevel="0" collapsed="false">
      <c r="A11" s="69" t="s">
        <v>142</v>
      </c>
      <c r="B11" s="69"/>
      <c r="C11" s="69"/>
      <c r="D11" s="64" t="s">
        <v>139</v>
      </c>
      <c r="E11" s="64" t="s">
        <v>141</v>
      </c>
      <c r="F11" s="64" t="s">
        <v>143</v>
      </c>
      <c r="G11" s="70"/>
      <c r="H11" s="71" t="n">
        <f aca="false">H12</f>
        <v>769970</v>
      </c>
      <c r="I11" s="71" t="n">
        <f aca="false">I12</f>
        <v>768983.7</v>
      </c>
      <c r="J11" s="71" t="n">
        <f aca="false">I11/H11*100</f>
        <v>99.8719041001598</v>
      </c>
    </row>
    <row r="12" customFormat="false" ht="39" hidden="false" customHeight="true" outlineLevel="0" collapsed="false">
      <c r="A12" s="69" t="s">
        <v>144</v>
      </c>
      <c r="B12" s="69"/>
      <c r="C12" s="69"/>
      <c r="D12" s="64" t="s">
        <v>139</v>
      </c>
      <c r="E12" s="64" t="s">
        <v>141</v>
      </c>
      <c r="F12" s="64" t="s">
        <v>143</v>
      </c>
      <c r="G12" s="64" t="s">
        <v>145</v>
      </c>
      <c r="H12" s="71" t="n">
        <f aca="false">602455.56+167514.44</f>
        <v>769970</v>
      </c>
      <c r="I12" s="71" t="n">
        <f aca="false">602455.56+166528.14</f>
        <v>768983.7</v>
      </c>
      <c r="J12" s="71" t="n">
        <f aca="false">I12/H12*100</f>
        <v>99.8719041001598</v>
      </c>
    </row>
    <row r="13" customFormat="false" ht="135.75" hidden="false" customHeight="true" outlineLevel="0" collapsed="false">
      <c r="A13" s="69" t="s">
        <v>146</v>
      </c>
      <c r="B13" s="69"/>
      <c r="C13" s="69"/>
      <c r="D13" s="64" t="s">
        <v>139</v>
      </c>
      <c r="E13" s="64" t="s">
        <v>147</v>
      </c>
      <c r="F13" s="70"/>
      <c r="G13" s="70"/>
      <c r="H13" s="71" t="n">
        <f aca="false">H14+H16</f>
        <v>4000030</v>
      </c>
      <c r="I13" s="71" t="n">
        <f aca="false">I14+I16</f>
        <v>3979801.16</v>
      </c>
      <c r="J13" s="71" t="n">
        <f aca="false">I13/H13*100</f>
        <v>99.494282792879</v>
      </c>
    </row>
    <row r="14" customFormat="false" ht="28.5" hidden="false" customHeight="true" outlineLevel="0" collapsed="false">
      <c r="A14" s="69" t="s">
        <v>148</v>
      </c>
      <c r="B14" s="69"/>
      <c r="C14" s="69"/>
      <c r="D14" s="64" t="s">
        <v>139</v>
      </c>
      <c r="E14" s="64" t="s">
        <v>147</v>
      </c>
      <c r="F14" s="64" t="s">
        <v>149</v>
      </c>
      <c r="G14" s="70"/>
      <c r="H14" s="71" t="n">
        <f aca="false">H15</f>
        <v>4000030</v>
      </c>
      <c r="I14" s="71" t="n">
        <f aca="false">I15</f>
        <v>3979801.16</v>
      </c>
      <c r="J14" s="71" t="n">
        <f aca="false">I14/H14*100</f>
        <v>99.494282792879</v>
      </c>
    </row>
    <row r="15" customFormat="false" ht="56.25" hidden="false" customHeight="true" outlineLevel="0" collapsed="false">
      <c r="A15" s="69" t="s">
        <v>144</v>
      </c>
      <c r="B15" s="69"/>
      <c r="C15" s="69"/>
      <c r="D15" s="64" t="s">
        <v>139</v>
      </c>
      <c r="E15" s="64" t="s">
        <v>147</v>
      </c>
      <c r="F15" s="64" t="s">
        <v>149</v>
      </c>
      <c r="G15" s="64" t="s">
        <v>150</v>
      </c>
      <c r="H15" s="71" t="n">
        <f aca="false">2416530+5000+743600+61663.66+217868.37+182567.97+102800+270000</f>
        <v>4000030</v>
      </c>
      <c r="I15" s="71" t="n">
        <v>3979801.16</v>
      </c>
      <c r="J15" s="71" t="n">
        <f aca="false">I15/H15*100</f>
        <v>99.494282792879</v>
      </c>
    </row>
    <row r="16" customFormat="false" ht="69.75" hidden="false" customHeight="true" outlineLevel="0" collapsed="false">
      <c r="A16" s="69" t="s">
        <v>151</v>
      </c>
      <c r="B16" s="69"/>
      <c r="C16" s="69"/>
      <c r="D16" s="64" t="s">
        <v>139</v>
      </c>
      <c r="E16" s="64" t="s">
        <v>147</v>
      </c>
      <c r="F16" s="64" t="s">
        <v>152</v>
      </c>
      <c r="G16" s="64"/>
      <c r="H16" s="71"/>
      <c r="I16" s="71"/>
      <c r="J16" s="71" t="e">
        <f aca="false">I16/H16*100</f>
        <v>#DIV/0!</v>
      </c>
    </row>
    <row r="17" customFormat="false" ht="33" hidden="false" customHeight="true" outlineLevel="0" collapsed="false">
      <c r="A17" s="69" t="s">
        <v>144</v>
      </c>
      <c r="B17" s="69"/>
      <c r="C17" s="69"/>
      <c r="D17" s="64" t="s">
        <v>139</v>
      </c>
      <c r="E17" s="64" t="s">
        <v>147</v>
      </c>
      <c r="F17" s="64" t="s">
        <v>152</v>
      </c>
      <c r="G17" s="64" t="s">
        <v>153</v>
      </c>
      <c r="H17" s="71" t="n">
        <v>4000</v>
      </c>
      <c r="I17" s="71" t="n">
        <v>4000</v>
      </c>
      <c r="J17" s="71" t="n">
        <f aca="false">I17/H17*100</f>
        <v>100</v>
      </c>
    </row>
    <row r="18" customFormat="false" ht="24" hidden="false" customHeight="true" outlineLevel="0" collapsed="false">
      <c r="A18" s="64" t="s">
        <v>154</v>
      </c>
      <c r="B18" s="64"/>
      <c r="C18" s="64"/>
      <c r="D18" s="64" t="s">
        <v>139</v>
      </c>
      <c r="E18" s="64" t="s">
        <v>155</v>
      </c>
      <c r="F18" s="64" t="s">
        <v>156</v>
      </c>
      <c r="G18" s="64" t="s">
        <v>157</v>
      </c>
      <c r="H18" s="71" t="n">
        <v>155600</v>
      </c>
      <c r="I18" s="71" t="n">
        <v>155600</v>
      </c>
      <c r="J18" s="71" t="n">
        <f aca="false">I18/H18*100</f>
        <v>100</v>
      </c>
    </row>
    <row r="19" customFormat="false" ht="31.5" hidden="false" customHeight="true" outlineLevel="0" collapsed="false">
      <c r="A19" s="69" t="s">
        <v>158</v>
      </c>
      <c r="B19" s="69"/>
      <c r="C19" s="69"/>
      <c r="D19" s="64" t="s">
        <v>139</v>
      </c>
      <c r="E19" s="64" t="s">
        <v>155</v>
      </c>
      <c r="F19" s="64" t="s">
        <v>156</v>
      </c>
      <c r="G19" s="64" t="s">
        <v>157</v>
      </c>
      <c r="H19" s="71" t="n">
        <v>155600</v>
      </c>
      <c r="I19" s="71" t="n">
        <v>155600</v>
      </c>
      <c r="J19" s="71" t="n">
        <f aca="false">I19/H19*100</f>
        <v>100</v>
      </c>
    </row>
    <row r="20" customFormat="false" ht="53.25" hidden="false" customHeight="true" outlineLevel="0" collapsed="false">
      <c r="A20" s="69" t="s">
        <v>159</v>
      </c>
      <c r="B20" s="69"/>
      <c r="C20" s="69"/>
      <c r="D20" s="64" t="s">
        <v>139</v>
      </c>
      <c r="E20" s="64" t="s">
        <v>160</v>
      </c>
      <c r="F20" s="70"/>
      <c r="G20" s="70"/>
      <c r="H20" s="71" t="n">
        <f aca="false">H29+H25+H27+H31+H21+H23</f>
        <v>6793352.3</v>
      </c>
      <c r="I20" s="71" t="n">
        <f aca="false">I29+I25+I27+I31+I21+I23</f>
        <v>6691629.99</v>
      </c>
      <c r="J20" s="71" t="n">
        <f aca="false">I20/H20*100</f>
        <v>98.5026198332155</v>
      </c>
    </row>
    <row r="21" customFormat="false" ht="24" hidden="false" customHeight="true" outlineLevel="0" collapsed="false">
      <c r="A21" s="64" t="s">
        <v>161</v>
      </c>
      <c r="B21" s="64"/>
      <c r="C21" s="64"/>
      <c r="D21" s="64" t="s">
        <v>139</v>
      </c>
      <c r="E21" s="64" t="s">
        <v>160</v>
      </c>
      <c r="F21" s="64" t="s">
        <v>162</v>
      </c>
      <c r="G21" s="70"/>
      <c r="H21" s="71" t="n">
        <f aca="false">H22</f>
        <v>1184350</v>
      </c>
      <c r="I21" s="71" t="n">
        <f aca="false">I22</f>
        <v>1139555.41</v>
      </c>
      <c r="J21" s="71" t="n">
        <f aca="false">I21/H21*100</f>
        <v>96.2177911934816</v>
      </c>
    </row>
    <row r="22" customFormat="false" ht="24" hidden="false" customHeight="true" outlineLevel="0" collapsed="false">
      <c r="A22" s="69" t="s">
        <v>163</v>
      </c>
      <c r="B22" s="69"/>
      <c r="C22" s="69"/>
      <c r="D22" s="64" t="s">
        <v>139</v>
      </c>
      <c r="E22" s="64" t="s">
        <v>160</v>
      </c>
      <c r="F22" s="64" t="s">
        <v>162</v>
      </c>
      <c r="G22" s="70" t="n">
        <v>240</v>
      </c>
      <c r="H22" s="71" t="n">
        <v>1184350</v>
      </c>
      <c r="I22" s="71" t="n">
        <v>1139555.41</v>
      </c>
      <c r="J22" s="71" t="n">
        <f aca="false">I22/H22*100</f>
        <v>96.2177911934816</v>
      </c>
    </row>
    <row r="23" customFormat="false" ht="24" hidden="false" customHeight="true" outlineLevel="0" collapsed="false">
      <c r="A23" s="64" t="s">
        <v>164</v>
      </c>
      <c r="B23" s="64"/>
      <c r="C23" s="64"/>
      <c r="D23" s="64" t="s">
        <v>139</v>
      </c>
      <c r="E23" s="64" t="s">
        <v>160</v>
      </c>
      <c r="F23" s="64" t="s">
        <v>165</v>
      </c>
      <c r="G23" s="70"/>
      <c r="H23" s="71" t="n">
        <f aca="false">H24</f>
        <v>4813738</v>
      </c>
      <c r="I23" s="71" t="n">
        <f aca="false">I24</f>
        <v>4764473.56</v>
      </c>
      <c r="J23" s="71" t="n">
        <f aca="false">I23/H23*100</f>
        <v>98.9765865944511</v>
      </c>
    </row>
    <row r="24" customFormat="false" ht="24" hidden="false" customHeight="true" outlineLevel="0" collapsed="false">
      <c r="A24" s="69" t="s">
        <v>163</v>
      </c>
      <c r="B24" s="69"/>
      <c r="C24" s="69"/>
      <c r="D24" s="64" t="s">
        <v>139</v>
      </c>
      <c r="E24" s="64" t="s">
        <v>160</v>
      </c>
      <c r="F24" s="64" t="s">
        <v>165</v>
      </c>
      <c r="G24" s="70" t="n">
        <v>240</v>
      </c>
      <c r="H24" s="71" t="n">
        <v>4813738</v>
      </c>
      <c r="I24" s="71" t="n">
        <v>4764473.56</v>
      </c>
      <c r="J24" s="71" t="n">
        <f aca="false">I24/H24*100</f>
        <v>98.9765865944511</v>
      </c>
    </row>
    <row r="25" customFormat="false" ht="63" hidden="false" customHeight="true" outlineLevel="0" collapsed="false">
      <c r="A25" s="69" t="s">
        <v>166</v>
      </c>
      <c r="B25" s="69"/>
      <c r="C25" s="69"/>
      <c r="D25" s="64" t="s">
        <v>139</v>
      </c>
      <c r="E25" s="64" t="s">
        <v>160</v>
      </c>
      <c r="F25" s="70" t="n">
        <v>1020102</v>
      </c>
      <c r="G25" s="70"/>
      <c r="H25" s="71" t="n">
        <f aca="false">H26</f>
        <v>538207.2</v>
      </c>
      <c r="I25" s="71" t="n">
        <f aca="false">I26</f>
        <v>531491.32</v>
      </c>
      <c r="J25" s="71" t="n">
        <f aca="false">I25/H25*100</f>
        <v>98.7521757419819</v>
      </c>
    </row>
    <row r="26" customFormat="false" ht="24" hidden="false" customHeight="true" outlineLevel="0" collapsed="false">
      <c r="A26" s="69" t="s">
        <v>163</v>
      </c>
      <c r="B26" s="69"/>
      <c r="C26" s="69"/>
      <c r="D26" s="64" t="s">
        <v>139</v>
      </c>
      <c r="E26" s="64" t="s">
        <v>160</v>
      </c>
      <c r="F26" s="70" t="n">
        <v>1020102</v>
      </c>
      <c r="G26" s="70" t="n">
        <v>240</v>
      </c>
      <c r="H26" s="71" t="n">
        <v>538207.2</v>
      </c>
      <c r="I26" s="71" t="n">
        <v>531491.32</v>
      </c>
      <c r="J26" s="71" t="n">
        <f aca="false">I26/H26*100</f>
        <v>98.7521757419819</v>
      </c>
    </row>
    <row r="27" customFormat="false" ht="49.5" hidden="false" customHeight="true" outlineLevel="0" collapsed="false">
      <c r="A27" s="69" t="s">
        <v>167</v>
      </c>
      <c r="B27" s="69"/>
      <c r="C27" s="69"/>
      <c r="D27" s="64" t="s">
        <v>139</v>
      </c>
      <c r="E27" s="64" t="s">
        <v>160</v>
      </c>
      <c r="F27" s="70" t="n">
        <v>5205000</v>
      </c>
      <c r="G27" s="70"/>
      <c r="H27" s="71" t="n">
        <f aca="false">H28</f>
        <v>150930.4</v>
      </c>
      <c r="I27" s="71" t="n">
        <f aca="false">I28</f>
        <v>149983</v>
      </c>
      <c r="J27" s="71" t="n">
        <f aca="false">I27/H27*100</f>
        <v>99.3722934544664</v>
      </c>
    </row>
    <row r="28" customFormat="false" ht="24" hidden="false" customHeight="true" outlineLevel="0" collapsed="false">
      <c r="A28" s="69" t="s">
        <v>163</v>
      </c>
      <c r="B28" s="69"/>
      <c r="C28" s="69"/>
      <c r="D28" s="64" t="s">
        <v>139</v>
      </c>
      <c r="E28" s="64" t="s">
        <v>160</v>
      </c>
      <c r="F28" s="70" t="n">
        <v>5205000</v>
      </c>
      <c r="G28" s="70" t="n">
        <v>240</v>
      </c>
      <c r="H28" s="71" t="n">
        <v>150930.4</v>
      </c>
      <c r="I28" s="71" t="n">
        <v>149983</v>
      </c>
      <c r="J28" s="71" t="n">
        <f aca="false">I28/H28*100</f>
        <v>99.3722934544664</v>
      </c>
    </row>
    <row r="29" customFormat="false" ht="79.5" hidden="false" customHeight="true" outlineLevel="0" collapsed="false">
      <c r="A29" s="69" t="s">
        <v>168</v>
      </c>
      <c r="B29" s="69"/>
      <c r="C29" s="69"/>
      <c r="D29" s="64" t="s">
        <v>139</v>
      </c>
      <c r="E29" s="64" t="s">
        <v>160</v>
      </c>
      <c r="F29" s="64" t="s">
        <v>169</v>
      </c>
      <c r="G29" s="70"/>
      <c r="H29" s="71" t="n">
        <f aca="false">H30</f>
        <v>60626.7</v>
      </c>
      <c r="I29" s="71" t="n">
        <f aca="false">I30</f>
        <v>60626.7</v>
      </c>
      <c r="J29" s="71" t="n">
        <f aca="false">I29/H29*100</f>
        <v>100</v>
      </c>
    </row>
    <row r="30" customFormat="false" ht="72" hidden="false" customHeight="true" outlineLevel="0" collapsed="false">
      <c r="A30" s="69" t="s">
        <v>170</v>
      </c>
      <c r="B30" s="69"/>
      <c r="C30" s="69"/>
      <c r="D30" s="64" t="s">
        <v>139</v>
      </c>
      <c r="E30" s="64" t="s">
        <v>160</v>
      </c>
      <c r="F30" s="64" t="s">
        <v>169</v>
      </c>
      <c r="G30" s="64" t="s">
        <v>153</v>
      </c>
      <c r="H30" s="71" t="n">
        <v>60626.7</v>
      </c>
      <c r="I30" s="71" t="n">
        <v>60626.7</v>
      </c>
      <c r="J30" s="71" t="n">
        <f aca="false">I30/H30*100</f>
        <v>100</v>
      </c>
    </row>
    <row r="31" customFormat="false" ht="91.5" hidden="false" customHeight="true" outlineLevel="0" collapsed="false">
      <c r="A31" s="69" t="s">
        <v>171</v>
      </c>
      <c r="B31" s="69"/>
      <c r="C31" s="69"/>
      <c r="D31" s="64" t="s">
        <v>139</v>
      </c>
      <c r="E31" s="64" t="s">
        <v>160</v>
      </c>
      <c r="F31" s="64" t="s">
        <v>172</v>
      </c>
      <c r="G31" s="64" t="s">
        <v>153</v>
      </c>
      <c r="H31" s="71" t="n">
        <v>45500</v>
      </c>
      <c r="I31" s="71" t="n">
        <v>45500</v>
      </c>
      <c r="J31" s="71" t="n">
        <f aca="false">I31/H31*100</f>
        <v>100</v>
      </c>
    </row>
    <row r="32" customFormat="false" ht="24.75" hidden="false" customHeight="true" outlineLevel="0" collapsed="false">
      <c r="A32" s="69" t="s">
        <v>163</v>
      </c>
      <c r="B32" s="69"/>
      <c r="C32" s="69"/>
      <c r="D32" s="64" t="s">
        <v>139</v>
      </c>
      <c r="E32" s="64" t="s">
        <v>160</v>
      </c>
      <c r="F32" s="64" t="s">
        <v>172</v>
      </c>
      <c r="G32" s="64" t="s">
        <v>153</v>
      </c>
      <c r="H32" s="71" t="n">
        <v>45500</v>
      </c>
      <c r="I32" s="71" t="n">
        <v>45500</v>
      </c>
      <c r="J32" s="71" t="n">
        <f aca="false">I32/H32*100</f>
        <v>100</v>
      </c>
    </row>
    <row r="33" customFormat="false" ht="24.75" hidden="false" customHeight="true" outlineLevel="0" collapsed="false">
      <c r="A33" s="66" t="s">
        <v>173</v>
      </c>
      <c r="B33" s="66"/>
      <c r="C33" s="66"/>
      <c r="D33" s="65" t="s">
        <v>139</v>
      </c>
      <c r="E33" s="65" t="s">
        <v>174</v>
      </c>
      <c r="F33" s="65" t="s">
        <v>175</v>
      </c>
      <c r="G33" s="65"/>
      <c r="H33" s="67" t="n">
        <f aca="false">H34</f>
        <v>376300</v>
      </c>
      <c r="I33" s="67" t="n">
        <f aca="false">I34</f>
        <v>376300</v>
      </c>
      <c r="J33" s="67" t="n">
        <f aca="false">J34</f>
        <v>100</v>
      </c>
    </row>
    <row r="34" customFormat="false" ht="36.75" hidden="false" customHeight="true" outlineLevel="0" collapsed="false">
      <c r="A34" s="72" t="s">
        <v>176</v>
      </c>
      <c r="B34" s="72"/>
      <c r="C34" s="72"/>
      <c r="D34" s="64" t="s">
        <v>139</v>
      </c>
      <c r="E34" s="64" t="s">
        <v>177</v>
      </c>
      <c r="F34" s="64"/>
      <c r="G34" s="64"/>
      <c r="H34" s="71" t="n">
        <f aca="false">H35</f>
        <v>376300</v>
      </c>
      <c r="I34" s="71" t="n">
        <f aca="false">I35</f>
        <v>376300</v>
      </c>
      <c r="J34" s="71" t="n">
        <f aca="false">I34/H34*100</f>
        <v>100</v>
      </c>
    </row>
    <row r="35" customFormat="false" ht="69.75" hidden="false" customHeight="true" outlineLevel="0" collapsed="false">
      <c r="A35" s="72" t="s">
        <v>178</v>
      </c>
      <c r="B35" s="72"/>
      <c r="C35" s="72"/>
      <c r="D35" s="64" t="s">
        <v>139</v>
      </c>
      <c r="E35" s="64" t="s">
        <v>177</v>
      </c>
      <c r="F35" s="64" t="s">
        <v>179</v>
      </c>
      <c r="G35" s="64"/>
      <c r="H35" s="71" t="n">
        <f aca="false">H36</f>
        <v>376300</v>
      </c>
      <c r="I35" s="71" t="n">
        <f aca="false">I36</f>
        <v>376300</v>
      </c>
      <c r="J35" s="71" t="n">
        <f aca="false">I35/H35*100</f>
        <v>100</v>
      </c>
    </row>
    <row r="36" customFormat="false" ht="42.75" hidden="false" customHeight="true" outlineLevel="0" collapsed="false">
      <c r="A36" s="69" t="s">
        <v>144</v>
      </c>
      <c r="B36" s="69"/>
      <c r="C36" s="69"/>
      <c r="D36" s="64" t="s">
        <v>139</v>
      </c>
      <c r="E36" s="64" t="s">
        <v>177</v>
      </c>
      <c r="F36" s="64" t="s">
        <v>179</v>
      </c>
      <c r="G36" s="64" t="s">
        <v>145</v>
      </c>
      <c r="H36" s="71" t="n">
        <v>376300</v>
      </c>
      <c r="I36" s="71" t="n">
        <v>376300</v>
      </c>
      <c r="J36" s="71" t="n">
        <f aca="false">I36/H36*100</f>
        <v>100</v>
      </c>
    </row>
    <row r="37" customFormat="false" ht="87.75" hidden="false" customHeight="true" outlineLevel="0" collapsed="false">
      <c r="A37" s="69" t="s">
        <v>180</v>
      </c>
      <c r="B37" s="69"/>
      <c r="C37" s="69"/>
      <c r="D37" s="64" t="s">
        <v>139</v>
      </c>
      <c r="E37" s="64" t="s">
        <v>181</v>
      </c>
      <c r="F37" s="70"/>
      <c r="G37" s="70"/>
      <c r="H37" s="71" t="n">
        <f aca="false">H40+H39</f>
        <v>717231.82</v>
      </c>
      <c r="I37" s="71" t="n">
        <f aca="false">I40+I39</f>
        <v>698091.82</v>
      </c>
      <c r="J37" s="71" t="n">
        <f aca="false">I37/H37*100</f>
        <v>97.3314067409893</v>
      </c>
    </row>
    <row r="38" customFormat="false" ht="39" hidden="false" customHeight="true" outlineLevel="0" collapsed="false">
      <c r="A38" s="69" t="s">
        <v>182</v>
      </c>
      <c r="B38" s="69"/>
      <c r="C38" s="69"/>
      <c r="D38" s="64" t="s">
        <v>139</v>
      </c>
      <c r="E38" s="64" t="s">
        <v>181</v>
      </c>
      <c r="F38" s="64" t="s">
        <v>183</v>
      </c>
      <c r="G38" s="70"/>
      <c r="H38" s="71" t="n">
        <f aca="false">H39</f>
        <v>337100</v>
      </c>
      <c r="I38" s="71" t="n">
        <f aca="false">I39</f>
        <v>337100</v>
      </c>
      <c r="J38" s="71" t="n">
        <f aca="false">I38/H38*100</f>
        <v>100</v>
      </c>
    </row>
    <row r="39" customFormat="false" ht="22.5" hidden="false" customHeight="true" outlineLevel="0" collapsed="false">
      <c r="A39" s="69" t="s">
        <v>158</v>
      </c>
      <c r="B39" s="69"/>
      <c r="C39" s="69"/>
      <c r="D39" s="64" t="s">
        <v>139</v>
      </c>
      <c r="E39" s="64" t="s">
        <v>181</v>
      </c>
      <c r="F39" s="64" t="s">
        <v>183</v>
      </c>
      <c r="G39" s="64" t="s">
        <v>157</v>
      </c>
      <c r="H39" s="71" t="n">
        <v>337100</v>
      </c>
      <c r="I39" s="71" t="n">
        <v>337100</v>
      </c>
      <c r="J39" s="71" t="n">
        <f aca="false">I39/H39*100</f>
        <v>100</v>
      </c>
    </row>
    <row r="40" customFormat="false" ht="78" hidden="false" customHeight="true" outlineLevel="0" collapsed="false">
      <c r="A40" s="64" t="s">
        <v>184</v>
      </c>
      <c r="B40" s="64"/>
      <c r="C40" s="64"/>
      <c r="D40" s="64" t="s">
        <v>139</v>
      </c>
      <c r="E40" s="64" t="s">
        <v>181</v>
      </c>
      <c r="F40" s="64" t="s">
        <v>185</v>
      </c>
      <c r="G40" s="64"/>
      <c r="H40" s="71" t="n">
        <f aca="false">H41</f>
        <v>380131.82</v>
      </c>
      <c r="I40" s="71" t="n">
        <f aca="false">I41</f>
        <v>360991.82</v>
      </c>
      <c r="J40" s="71" t="n">
        <f aca="false">I40/H40*100</f>
        <v>94.9649045428504</v>
      </c>
    </row>
    <row r="41" customFormat="false" ht="22.5" hidden="false" customHeight="true" outlineLevel="0" collapsed="false">
      <c r="A41" s="73" t="s">
        <v>163</v>
      </c>
      <c r="B41" s="73"/>
      <c r="C41" s="73"/>
      <c r="D41" s="64" t="s">
        <v>139</v>
      </c>
      <c r="E41" s="64" t="s">
        <v>181</v>
      </c>
      <c r="F41" s="64" t="s">
        <v>185</v>
      </c>
      <c r="G41" s="64" t="s">
        <v>153</v>
      </c>
      <c r="H41" s="71" t="n">
        <v>380131.82</v>
      </c>
      <c r="I41" s="71" t="n">
        <v>360991.82</v>
      </c>
      <c r="J41" s="71" t="n">
        <f aca="false">I41/H41*100</f>
        <v>94.9649045428504</v>
      </c>
    </row>
    <row r="42" customFormat="false" ht="22.5" hidden="false" customHeight="true" outlineLevel="0" collapsed="false">
      <c r="A42" s="74" t="s">
        <v>186</v>
      </c>
      <c r="B42" s="74"/>
      <c r="C42" s="74"/>
      <c r="D42" s="65" t="s">
        <v>139</v>
      </c>
      <c r="E42" s="65" t="s">
        <v>187</v>
      </c>
      <c r="F42" s="65" t="s">
        <v>188</v>
      </c>
      <c r="G42" s="65"/>
      <c r="H42" s="67" t="n">
        <f aca="false">H43+H48+H50+H46</f>
        <v>5840290.44</v>
      </c>
      <c r="I42" s="67" t="n">
        <f aca="false">I43+I48+I50+I46</f>
        <v>5146911.62</v>
      </c>
      <c r="J42" s="67" t="n">
        <f aca="false">I42/H42*100</f>
        <v>88.1276654453507</v>
      </c>
    </row>
    <row r="43" customFormat="false" ht="71.25" hidden="false" customHeight="true" outlineLevel="0" collapsed="false">
      <c r="A43" s="73" t="s">
        <v>189</v>
      </c>
      <c r="B43" s="73"/>
      <c r="C43" s="73"/>
      <c r="D43" s="64" t="s">
        <v>139</v>
      </c>
      <c r="E43" s="64" t="s">
        <v>190</v>
      </c>
      <c r="F43" s="64" t="s">
        <v>191</v>
      </c>
      <c r="G43" s="64"/>
      <c r="H43" s="71" t="n">
        <f aca="false">H44+H45</f>
        <v>3764000</v>
      </c>
      <c r="I43" s="71" t="n">
        <f aca="false">I44+I45</f>
        <v>3700104</v>
      </c>
      <c r="J43" s="71" t="n">
        <f aca="false">I43/H43*100</f>
        <v>98.3024442082891</v>
      </c>
    </row>
    <row r="44" customFormat="false" ht="22.5" hidden="false" customHeight="true" outlineLevel="0" collapsed="false">
      <c r="A44" s="73" t="s">
        <v>163</v>
      </c>
      <c r="B44" s="73"/>
      <c r="C44" s="73"/>
      <c r="D44" s="64" t="s">
        <v>139</v>
      </c>
      <c r="E44" s="64" t="s">
        <v>190</v>
      </c>
      <c r="F44" s="64" t="s">
        <v>192</v>
      </c>
      <c r="G44" s="64" t="s">
        <v>153</v>
      </c>
      <c r="H44" s="71" t="n">
        <v>2878000</v>
      </c>
      <c r="I44" s="71" t="n">
        <v>2877273</v>
      </c>
      <c r="J44" s="71" t="n">
        <f aca="false">I44/H44*100</f>
        <v>99.9747394023628</v>
      </c>
    </row>
    <row r="45" customFormat="false" ht="26.25" hidden="false" customHeight="true" outlineLevel="0" collapsed="false">
      <c r="A45" s="73" t="s">
        <v>163</v>
      </c>
      <c r="B45" s="73"/>
      <c r="C45" s="73"/>
      <c r="D45" s="64" t="s">
        <v>139</v>
      </c>
      <c r="E45" s="64" t="s">
        <v>190</v>
      </c>
      <c r="F45" s="64" t="s">
        <v>193</v>
      </c>
      <c r="G45" s="64" t="s">
        <v>153</v>
      </c>
      <c r="H45" s="71" t="n">
        <v>886000</v>
      </c>
      <c r="I45" s="71" t="n">
        <v>822831</v>
      </c>
      <c r="J45" s="71" t="n">
        <f aca="false">I45/H45*100</f>
        <v>92.870316027088</v>
      </c>
    </row>
    <row r="46" customFormat="false" ht="102" hidden="false" customHeight="true" outlineLevel="0" collapsed="false">
      <c r="A46" s="73" t="s">
        <v>194</v>
      </c>
      <c r="B46" s="73"/>
      <c r="C46" s="73"/>
      <c r="D46" s="64" t="s">
        <v>139</v>
      </c>
      <c r="E46" s="64" t="s">
        <v>190</v>
      </c>
      <c r="F46" s="64" t="s">
        <v>195</v>
      </c>
      <c r="G46" s="64"/>
      <c r="H46" s="71" t="n">
        <f aca="false">H47</f>
        <v>1238994</v>
      </c>
      <c r="I46" s="71" t="n">
        <f aca="false">I47</f>
        <v>987630.35</v>
      </c>
      <c r="J46" s="71" t="n">
        <f aca="false">I46/H46*100</f>
        <v>79.7122786712446</v>
      </c>
    </row>
    <row r="47" customFormat="false" ht="21" hidden="false" customHeight="true" outlineLevel="0" collapsed="false">
      <c r="A47" s="69" t="s">
        <v>163</v>
      </c>
      <c r="B47" s="69"/>
      <c r="C47" s="69"/>
      <c r="D47" s="64" t="s">
        <v>139</v>
      </c>
      <c r="E47" s="64" t="s">
        <v>190</v>
      </c>
      <c r="F47" s="64" t="s">
        <v>195</v>
      </c>
      <c r="G47" s="64" t="s">
        <v>153</v>
      </c>
      <c r="H47" s="71" t="n">
        <v>1238994</v>
      </c>
      <c r="I47" s="71" t="n">
        <v>987630.35</v>
      </c>
      <c r="J47" s="71" t="n">
        <f aca="false">I47/H47*100</f>
        <v>79.7122786712446</v>
      </c>
    </row>
    <row r="48" customFormat="false" ht="36" hidden="false" customHeight="true" outlineLevel="0" collapsed="false">
      <c r="A48" s="69" t="s">
        <v>196</v>
      </c>
      <c r="B48" s="69"/>
      <c r="C48" s="69"/>
      <c r="D48" s="64" t="s">
        <v>139</v>
      </c>
      <c r="E48" s="64" t="s">
        <v>197</v>
      </c>
      <c r="F48" s="70" t="n">
        <v>3400300</v>
      </c>
      <c r="G48" s="70"/>
      <c r="H48" s="71" t="n">
        <f aca="false">H49</f>
        <v>826296.44</v>
      </c>
      <c r="I48" s="71" t="n">
        <f aca="false">I49</f>
        <v>448177.27</v>
      </c>
      <c r="J48" s="71" t="n">
        <f aca="false">I48/H48*100</f>
        <v>54.2392836643469</v>
      </c>
    </row>
    <row r="49" customFormat="false" ht="21.75" hidden="false" customHeight="true" outlineLevel="0" collapsed="false">
      <c r="A49" s="69" t="s">
        <v>163</v>
      </c>
      <c r="B49" s="69"/>
      <c r="C49" s="69"/>
      <c r="D49" s="64" t="s">
        <v>139</v>
      </c>
      <c r="E49" s="64" t="s">
        <v>197</v>
      </c>
      <c r="F49" s="70" t="n">
        <v>3400300</v>
      </c>
      <c r="G49" s="70" t="n">
        <v>240</v>
      </c>
      <c r="H49" s="71" t="n">
        <v>826296.44</v>
      </c>
      <c r="I49" s="71" t="n">
        <v>448177.27</v>
      </c>
      <c r="J49" s="71" t="n">
        <f aca="false">I49/H49*100</f>
        <v>54.2392836643469</v>
      </c>
    </row>
    <row r="50" customFormat="false" ht="61.5" hidden="false" customHeight="true" outlineLevel="0" collapsed="false">
      <c r="A50" s="69" t="s">
        <v>198</v>
      </c>
      <c r="B50" s="69"/>
      <c r="C50" s="69"/>
      <c r="D50" s="64" t="s">
        <v>139</v>
      </c>
      <c r="E50" s="64" t="s">
        <v>197</v>
      </c>
      <c r="F50" s="70" t="n">
        <v>7950222</v>
      </c>
      <c r="G50" s="70"/>
      <c r="H50" s="71" t="n">
        <f aca="false">H51</f>
        <v>11000</v>
      </c>
      <c r="I50" s="71" t="n">
        <f aca="false">I51</f>
        <v>11000</v>
      </c>
      <c r="J50" s="71" t="n">
        <f aca="false">I50/H50*100</f>
        <v>100</v>
      </c>
    </row>
    <row r="51" customFormat="false" ht="18" hidden="false" customHeight="true" outlineLevel="0" collapsed="false">
      <c r="A51" s="69" t="s">
        <v>163</v>
      </c>
      <c r="B51" s="69"/>
      <c r="C51" s="69"/>
      <c r="D51" s="64" t="s">
        <v>139</v>
      </c>
      <c r="E51" s="64" t="s">
        <v>197</v>
      </c>
      <c r="F51" s="70" t="n">
        <v>7950222</v>
      </c>
      <c r="G51" s="70" t="n">
        <v>240</v>
      </c>
      <c r="H51" s="71" t="n">
        <v>11000</v>
      </c>
      <c r="I51" s="71" t="n">
        <v>11000</v>
      </c>
      <c r="J51" s="71" t="n">
        <f aca="false">I51/H51*100</f>
        <v>100</v>
      </c>
    </row>
    <row r="52" customFormat="false" ht="18" hidden="false" customHeight="true" outlineLevel="0" collapsed="false">
      <c r="A52" s="66" t="s">
        <v>199</v>
      </c>
      <c r="B52" s="66"/>
      <c r="C52" s="66"/>
      <c r="D52" s="65" t="s">
        <v>139</v>
      </c>
      <c r="E52" s="65" t="s">
        <v>200</v>
      </c>
      <c r="F52" s="75"/>
      <c r="G52" s="75"/>
      <c r="H52" s="67" t="n">
        <f aca="false">H53+H55+H57+H59</f>
        <v>2727123.31</v>
      </c>
      <c r="I52" s="67" t="n">
        <f aca="false">I53+I55+I57+I59</f>
        <v>2298640.04</v>
      </c>
      <c r="J52" s="67" t="n">
        <f aca="false">I52/H52*100</f>
        <v>84.2880859685072</v>
      </c>
    </row>
    <row r="53" customFormat="false" ht="54.75" hidden="false" customHeight="true" outlineLevel="0" collapsed="false">
      <c r="A53" s="69" t="s">
        <v>201</v>
      </c>
      <c r="B53" s="69"/>
      <c r="C53" s="69"/>
      <c r="D53" s="64" t="s">
        <v>139</v>
      </c>
      <c r="E53" s="64" t="s">
        <v>202</v>
      </c>
      <c r="F53" s="70" t="n">
        <v>7950205</v>
      </c>
      <c r="G53" s="70"/>
      <c r="H53" s="71" t="n">
        <f aca="false">H54</f>
        <v>25140</v>
      </c>
      <c r="I53" s="71" t="n">
        <f aca="false">I54</f>
        <v>25140</v>
      </c>
      <c r="J53" s="71" t="n">
        <f aca="false">I53/H53*100</f>
        <v>100</v>
      </c>
    </row>
    <row r="54" customFormat="false" ht="18.75" hidden="false" customHeight="true" outlineLevel="0" collapsed="false">
      <c r="A54" s="69" t="s">
        <v>163</v>
      </c>
      <c r="B54" s="69"/>
      <c r="C54" s="69"/>
      <c r="D54" s="64" t="s">
        <v>139</v>
      </c>
      <c r="E54" s="64" t="s">
        <v>202</v>
      </c>
      <c r="F54" s="70" t="n">
        <v>7950205</v>
      </c>
      <c r="G54" s="70" t="n">
        <v>240</v>
      </c>
      <c r="H54" s="71" t="n">
        <v>25140</v>
      </c>
      <c r="I54" s="71" t="n">
        <v>25140</v>
      </c>
      <c r="J54" s="71" t="n">
        <f aca="false">I54/H54*100</f>
        <v>100</v>
      </c>
    </row>
    <row r="55" customFormat="false" ht="84.75" hidden="false" customHeight="true" outlineLevel="0" collapsed="false">
      <c r="A55" s="69" t="s">
        <v>203</v>
      </c>
      <c r="B55" s="69"/>
      <c r="C55" s="69"/>
      <c r="D55" s="64" t="s">
        <v>139</v>
      </c>
      <c r="E55" s="64" t="s">
        <v>202</v>
      </c>
      <c r="F55" s="70" t="n">
        <v>7950208</v>
      </c>
      <c r="G55" s="70"/>
      <c r="H55" s="71" t="n">
        <f aca="false">H56</f>
        <v>564559.77</v>
      </c>
      <c r="I55" s="71" t="n">
        <f aca="false">I56</f>
        <v>561198.56</v>
      </c>
      <c r="J55" s="71" t="n">
        <f aca="false">I55/H55*100</f>
        <v>99.4046316831963</v>
      </c>
    </row>
    <row r="56" customFormat="false" ht="18.75" hidden="false" customHeight="true" outlineLevel="0" collapsed="false">
      <c r="A56" s="69" t="s">
        <v>163</v>
      </c>
      <c r="B56" s="69"/>
      <c r="C56" s="69"/>
      <c r="D56" s="64" t="s">
        <v>139</v>
      </c>
      <c r="E56" s="64" t="s">
        <v>202</v>
      </c>
      <c r="F56" s="70" t="n">
        <v>7950208</v>
      </c>
      <c r="G56" s="70" t="n">
        <v>240</v>
      </c>
      <c r="H56" s="71" t="n">
        <v>564559.77</v>
      </c>
      <c r="I56" s="71" t="n">
        <v>561198.56</v>
      </c>
      <c r="J56" s="71" t="n">
        <f aca="false">I56/H56*100</f>
        <v>99.4046316831963</v>
      </c>
    </row>
    <row r="57" customFormat="false" ht="91.5" hidden="false" customHeight="true" outlineLevel="0" collapsed="false">
      <c r="A57" s="69" t="s">
        <v>204</v>
      </c>
      <c r="B57" s="69"/>
      <c r="C57" s="69"/>
      <c r="D57" s="64" t="s">
        <v>139</v>
      </c>
      <c r="E57" s="64" t="s">
        <v>202</v>
      </c>
      <c r="F57" s="70" t="n">
        <v>795239</v>
      </c>
      <c r="G57" s="70"/>
      <c r="H57" s="71" t="n">
        <f aca="false">H58</f>
        <v>172621.1</v>
      </c>
      <c r="I57" s="71" t="n">
        <f aca="false">I58</f>
        <v>172536.6</v>
      </c>
      <c r="J57" s="71" t="n">
        <f aca="false">I57/H57*100</f>
        <v>99.9510488578743</v>
      </c>
    </row>
    <row r="58" customFormat="false" ht="18.75" hidden="false" customHeight="true" outlineLevel="0" collapsed="false">
      <c r="A58" s="69" t="s">
        <v>163</v>
      </c>
      <c r="B58" s="69"/>
      <c r="C58" s="69"/>
      <c r="D58" s="64" t="s">
        <v>139</v>
      </c>
      <c r="E58" s="64" t="s">
        <v>202</v>
      </c>
      <c r="F58" s="70" t="n">
        <v>795239</v>
      </c>
      <c r="G58" s="70" t="n">
        <v>240</v>
      </c>
      <c r="H58" s="71" t="n">
        <f aca="false">15927.6+111234.5+33299+12160</f>
        <v>172621.1</v>
      </c>
      <c r="I58" s="71" t="n">
        <v>172536.6</v>
      </c>
      <c r="J58" s="71" t="n">
        <f aca="false">I58/H58*100</f>
        <v>99.9510488578743</v>
      </c>
    </row>
    <row r="59" customFormat="false" ht="15.75" hidden="false" customHeight="true" outlineLevel="0" collapsed="false">
      <c r="A59" s="69" t="s">
        <v>205</v>
      </c>
      <c r="B59" s="69"/>
      <c r="C59" s="69"/>
      <c r="D59" s="64" t="s">
        <v>139</v>
      </c>
      <c r="E59" s="64" t="s">
        <v>206</v>
      </c>
      <c r="F59" s="70"/>
      <c r="G59" s="70"/>
      <c r="H59" s="76" t="n">
        <f aca="false">H60+H62+H64+H66+H68+H70</f>
        <v>1964802.44</v>
      </c>
      <c r="I59" s="76" t="n">
        <f aca="false">I60+I62+I64+I66+I68+I70</f>
        <v>1539764.88</v>
      </c>
      <c r="J59" s="71" t="n">
        <f aca="false">I59/H59*100</f>
        <v>78.3674148938862</v>
      </c>
    </row>
    <row r="60" customFormat="false" ht="15.75" hidden="false" customHeight="true" outlineLevel="0" collapsed="false">
      <c r="A60" s="69" t="s">
        <v>207</v>
      </c>
      <c r="B60" s="69"/>
      <c r="C60" s="69"/>
      <c r="D60" s="64" t="s">
        <v>139</v>
      </c>
      <c r="E60" s="64" t="s">
        <v>206</v>
      </c>
      <c r="F60" s="64" t="s">
        <v>208</v>
      </c>
      <c r="G60" s="70"/>
      <c r="H60" s="71" t="n">
        <f aca="false">H61</f>
        <v>270388</v>
      </c>
      <c r="I60" s="71" t="n">
        <f aca="false">I61</f>
        <v>270388</v>
      </c>
      <c r="J60" s="71" t="n">
        <f aca="false">I60/H60*100</f>
        <v>100</v>
      </c>
    </row>
    <row r="61" customFormat="false" ht="15.75" hidden="false" customHeight="true" outlineLevel="0" collapsed="false">
      <c r="A61" s="69" t="s">
        <v>163</v>
      </c>
      <c r="B61" s="69"/>
      <c r="C61" s="69"/>
      <c r="D61" s="64" t="s">
        <v>139</v>
      </c>
      <c r="E61" s="64" t="s">
        <v>206</v>
      </c>
      <c r="F61" s="64" t="s">
        <v>208</v>
      </c>
      <c r="G61" s="64" t="s">
        <v>153</v>
      </c>
      <c r="H61" s="71" t="n">
        <v>270388</v>
      </c>
      <c r="I61" s="71" t="n">
        <v>270388</v>
      </c>
      <c r="J61" s="71" t="n">
        <f aca="false">I61/H61*100</f>
        <v>100</v>
      </c>
    </row>
    <row r="62" customFormat="false" ht="21" hidden="false" customHeight="true" outlineLevel="0" collapsed="false">
      <c r="A62" s="69" t="s">
        <v>209</v>
      </c>
      <c r="B62" s="69"/>
      <c r="C62" s="69"/>
      <c r="D62" s="64" t="s">
        <v>139</v>
      </c>
      <c r="E62" s="64" t="s">
        <v>206</v>
      </c>
      <c r="F62" s="64" t="s">
        <v>210</v>
      </c>
      <c r="G62" s="64"/>
      <c r="H62" s="71" t="n">
        <f aca="false">H63</f>
        <v>50014.44</v>
      </c>
      <c r="I62" s="71" t="n">
        <f aca="false">I63</f>
        <v>50000</v>
      </c>
      <c r="J62" s="71" t="n">
        <f aca="false">J63</f>
        <v>99.9711283381359</v>
      </c>
    </row>
    <row r="63" customFormat="false" ht="15.75" hidden="false" customHeight="true" outlineLevel="0" collapsed="false">
      <c r="A63" s="69" t="s">
        <v>163</v>
      </c>
      <c r="B63" s="69"/>
      <c r="C63" s="69"/>
      <c r="D63" s="64" t="s">
        <v>139</v>
      </c>
      <c r="E63" s="64" t="s">
        <v>206</v>
      </c>
      <c r="F63" s="64" t="s">
        <v>210</v>
      </c>
      <c r="G63" s="64" t="s">
        <v>153</v>
      </c>
      <c r="H63" s="71" t="n">
        <v>50014.44</v>
      </c>
      <c r="I63" s="71" t="n">
        <v>50000</v>
      </c>
      <c r="J63" s="71" t="n">
        <f aca="false">I63/H63*100</f>
        <v>99.9711283381359</v>
      </c>
    </row>
    <row r="64" customFormat="false" ht="34.5" hidden="false" customHeight="true" outlineLevel="0" collapsed="false">
      <c r="A64" s="69" t="s">
        <v>211</v>
      </c>
      <c r="B64" s="69"/>
      <c r="C64" s="69"/>
      <c r="D64" s="64" t="s">
        <v>139</v>
      </c>
      <c r="E64" s="64" t="s">
        <v>206</v>
      </c>
      <c r="F64" s="64" t="s">
        <v>212</v>
      </c>
      <c r="G64" s="70"/>
      <c r="H64" s="71" t="n">
        <f aca="false">H65</f>
        <v>187449.01</v>
      </c>
      <c r="I64" s="71" t="n">
        <f aca="false">I65</f>
        <v>170618.93</v>
      </c>
      <c r="J64" s="71" t="n">
        <f aca="false">I64/H64*100</f>
        <v>91.0215156644466</v>
      </c>
    </row>
    <row r="65" customFormat="false" ht="20.25" hidden="false" customHeight="true" outlineLevel="0" collapsed="false">
      <c r="A65" s="69" t="s">
        <v>163</v>
      </c>
      <c r="B65" s="69"/>
      <c r="C65" s="69"/>
      <c r="D65" s="64" t="s">
        <v>139</v>
      </c>
      <c r="E65" s="64" t="s">
        <v>206</v>
      </c>
      <c r="F65" s="64" t="s">
        <v>212</v>
      </c>
      <c r="G65" s="64" t="s">
        <v>153</v>
      </c>
      <c r="H65" s="71" t="n">
        <v>187449.01</v>
      </c>
      <c r="I65" s="71" t="n">
        <v>170618.93</v>
      </c>
      <c r="J65" s="71" t="n">
        <f aca="false">I65/H65*100</f>
        <v>91.0215156644466</v>
      </c>
    </row>
    <row r="66" customFormat="false" ht="51.75" hidden="false" customHeight="true" outlineLevel="0" collapsed="false">
      <c r="A66" s="69" t="s">
        <v>213</v>
      </c>
      <c r="B66" s="69"/>
      <c r="C66" s="69"/>
      <c r="D66" s="64" t="s">
        <v>139</v>
      </c>
      <c r="E66" s="64" t="s">
        <v>206</v>
      </c>
      <c r="F66" s="64" t="s">
        <v>214</v>
      </c>
      <c r="G66" s="70"/>
      <c r="H66" s="71" t="n">
        <f aca="false">SUM(H67:H67)</f>
        <v>649550.99</v>
      </c>
      <c r="I66" s="71" t="n">
        <f aca="false">SUM(I67:I67)</f>
        <v>649550.99</v>
      </c>
      <c r="J66" s="71" t="n">
        <f aca="false">I66/H66*100</f>
        <v>100</v>
      </c>
    </row>
    <row r="67" customFormat="false" ht="16.5" hidden="false" customHeight="true" outlineLevel="0" collapsed="false">
      <c r="A67" s="69" t="s">
        <v>163</v>
      </c>
      <c r="B67" s="69"/>
      <c r="C67" s="69"/>
      <c r="D67" s="64" t="s">
        <v>139</v>
      </c>
      <c r="E67" s="64" t="s">
        <v>206</v>
      </c>
      <c r="F67" s="64" t="s">
        <v>214</v>
      </c>
      <c r="G67" s="64" t="s">
        <v>153</v>
      </c>
      <c r="H67" s="71" t="n">
        <v>649550.99</v>
      </c>
      <c r="I67" s="71" t="n">
        <v>649550.99</v>
      </c>
      <c r="J67" s="71" t="n">
        <f aca="false">I67/H67*100</f>
        <v>100</v>
      </c>
    </row>
    <row r="68" customFormat="false" ht="58.5" hidden="false" customHeight="true" outlineLevel="0" collapsed="false">
      <c r="A68" s="69" t="s">
        <v>215</v>
      </c>
      <c r="B68" s="69"/>
      <c r="C68" s="69"/>
      <c r="D68" s="64" t="s">
        <v>139</v>
      </c>
      <c r="E68" s="64" t="s">
        <v>206</v>
      </c>
      <c r="F68" s="64" t="s">
        <v>216</v>
      </c>
      <c r="G68" s="64"/>
      <c r="H68" s="71" t="n">
        <f aca="false">SUM(H69:H69)</f>
        <v>357400</v>
      </c>
      <c r="I68" s="71" t="n">
        <f aca="false">SUM(I69:I69)</f>
        <v>353986.96</v>
      </c>
      <c r="J68" s="71" t="n">
        <f aca="false">I68/H68*100</f>
        <v>99.0450363738109</v>
      </c>
    </row>
    <row r="69" customFormat="false" ht="23.25" hidden="false" customHeight="true" outlineLevel="0" collapsed="false">
      <c r="A69" s="69" t="s">
        <v>163</v>
      </c>
      <c r="B69" s="69"/>
      <c r="C69" s="69"/>
      <c r="D69" s="64" t="s">
        <v>139</v>
      </c>
      <c r="E69" s="64" t="s">
        <v>206</v>
      </c>
      <c r="F69" s="64" t="s">
        <v>216</v>
      </c>
      <c r="G69" s="64" t="s">
        <v>153</v>
      </c>
      <c r="H69" s="71" t="n">
        <v>357400</v>
      </c>
      <c r="I69" s="71" t="n">
        <v>353986.96</v>
      </c>
      <c r="J69" s="71" t="n">
        <f aca="false">I69/H69*100</f>
        <v>99.0450363738109</v>
      </c>
    </row>
    <row r="70" customFormat="false" ht="57" hidden="false" customHeight="true" outlineLevel="0" collapsed="false">
      <c r="A70" s="69" t="s">
        <v>217</v>
      </c>
      <c r="B70" s="69"/>
      <c r="C70" s="69"/>
      <c r="D70" s="64" t="s">
        <v>139</v>
      </c>
      <c r="E70" s="64" t="s">
        <v>206</v>
      </c>
      <c r="F70" s="64" t="s">
        <v>218</v>
      </c>
      <c r="G70" s="64"/>
      <c r="H70" s="71" t="n">
        <f aca="false">SUM(H71:H71)</f>
        <v>450000</v>
      </c>
      <c r="I70" s="71" t="n">
        <f aca="false">SUM(I71:I71)</f>
        <v>45220</v>
      </c>
      <c r="J70" s="71" t="n">
        <f aca="false">I70/H70*100</f>
        <v>10.0488888888889</v>
      </c>
    </row>
    <row r="71" customFormat="false" ht="15.75" hidden="false" customHeight="true" outlineLevel="0" collapsed="false">
      <c r="A71" s="69" t="s">
        <v>163</v>
      </c>
      <c r="B71" s="69"/>
      <c r="C71" s="69"/>
      <c r="D71" s="64" t="s">
        <v>139</v>
      </c>
      <c r="E71" s="64" t="s">
        <v>206</v>
      </c>
      <c r="F71" s="64" t="s">
        <v>218</v>
      </c>
      <c r="G71" s="64" t="s">
        <v>153</v>
      </c>
      <c r="H71" s="71" t="n">
        <v>450000</v>
      </c>
      <c r="I71" s="71" t="n">
        <v>45220</v>
      </c>
      <c r="J71" s="71" t="n">
        <f aca="false">I71/H71*100</f>
        <v>10.0488888888889</v>
      </c>
    </row>
    <row r="72" customFormat="false" ht="30.75" hidden="false" customHeight="true" outlineLevel="0" collapsed="false">
      <c r="A72" s="66" t="s">
        <v>219</v>
      </c>
      <c r="B72" s="66"/>
      <c r="C72" s="66"/>
      <c r="D72" s="65" t="s">
        <v>139</v>
      </c>
      <c r="E72" s="65" t="s">
        <v>220</v>
      </c>
      <c r="F72" s="75"/>
      <c r="G72" s="75"/>
      <c r="H72" s="67" t="n">
        <f aca="false">H75+H73</f>
        <v>176000</v>
      </c>
      <c r="I72" s="67" t="n">
        <f aca="false">I75+I73</f>
        <v>124233.27</v>
      </c>
      <c r="J72" s="67" t="n">
        <f aca="false">I72/H72*100</f>
        <v>70.5870852272727</v>
      </c>
    </row>
    <row r="73" customFormat="false" ht="30.75" hidden="false" customHeight="true" outlineLevel="0" collapsed="false">
      <c r="A73" s="69" t="s">
        <v>221</v>
      </c>
      <c r="B73" s="69"/>
      <c r="C73" s="69"/>
      <c r="D73" s="64" t="s">
        <v>139</v>
      </c>
      <c r="E73" s="64" t="s">
        <v>220</v>
      </c>
      <c r="F73" s="70" t="n">
        <v>4310100</v>
      </c>
      <c r="G73" s="70"/>
      <c r="H73" s="71" t="n">
        <f aca="false">SUM(H74:H74)</f>
        <v>100000</v>
      </c>
      <c r="I73" s="71" t="n">
        <f aca="false">SUM(I74:I74)</f>
        <v>99233.27</v>
      </c>
      <c r="J73" s="71" t="n">
        <f aca="false">I73/H73*100</f>
        <v>99.23327</v>
      </c>
    </row>
    <row r="74" customFormat="false" ht="30.75" hidden="false" customHeight="true" outlineLevel="0" collapsed="false">
      <c r="A74" s="69" t="s">
        <v>163</v>
      </c>
      <c r="B74" s="69"/>
      <c r="C74" s="69"/>
      <c r="D74" s="64" t="s">
        <v>139</v>
      </c>
      <c r="E74" s="64" t="s">
        <v>220</v>
      </c>
      <c r="F74" s="70" t="n">
        <v>4310100</v>
      </c>
      <c r="G74" s="70" t="n">
        <v>240</v>
      </c>
      <c r="H74" s="71" t="n">
        <v>100000</v>
      </c>
      <c r="I74" s="71" t="n">
        <v>99233.27</v>
      </c>
      <c r="J74" s="71" t="n">
        <f aca="false">I74/H74*100</f>
        <v>99.23327</v>
      </c>
    </row>
    <row r="75" customFormat="false" ht="117.75" hidden="false" customHeight="true" outlineLevel="0" collapsed="false">
      <c r="A75" s="69" t="s">
        <v>222</v>
      </c>
      <c r="B75" s="69"/>
      <c r="C75" s="69"/>
      <c r="D75" s="64" t="s">
        <v>139</v>
      </c>
      <c r="E75" s="64" t="s">
        <v>220</v>
      </c>
      <c r="F75" s="64" t="s">
        <v>223</v>
      </c>
      <c r="G75" s="70"/>
      <c r="H75" s="71" t="n">
        <f aca="false">SUM(H76:H76)</f>
        <v>76000</v>
      </c>
      <c r="I75" s="71" t="n">
        <f aca="false">SUM(I76:I76)</f>
        <v>25000</v>
      </c>
      <c r="J75" s="71" t="n">
        <f aca="false">I75/H75*100</f>
        <v>32.8947368421053</v>
      </c>
    </row>
    <row r="76" customFormat="false" ht="22.5" hidden="false" customHeight="true" outlineLevel="0" collapsed="false">
      <c r="A76" s="69" t="s">
        <v>163</v>
      </c>
      <c r="B76" s="69"/>
      <c r="C76" s="69"/>
      <c r="D76" s="64" t="s">
        <v>139</v>
      </c>
      <c r="E76" s="64" t="s">
        <v>220</v>
      </c>
      <c r="F76" s="64" t="s">
        <v>223</v>
      </c>
      <c r="G76" s="64" t="s">
        <v>153</v>
      </c>
      <c r="H76" s="71" t="n">
        <v>76000</v>
      </c>
      <c r="I76" s="71" t="n">
        <v>25000</v>
      </c>
      <c r="J76" s="71" t="n">
        <f aca="false">I76/H76*100</f>
        <v>32.8947368421053</v>
      </c>
    </row>
    <row r="77" customFormat="false" ht="15.75" hidden="false" customHeight="true" outlineLevel="0" collapsed="false">
      <c r="A77" s="66" t="s">
        <v>224</v>
      </c>
      <c r="B77" s="66"/>
      <c r="C77" s="66"/>
      <c r="D77" s="65" t="s">
        <v>139</v>
      </c>
      <c r="E77" s="65" t="s">
        <v>225</v>
      </c>
      <c r="F77" s="75"/>
      <c r="G77" s="75"/>
      <c r="H77" s="67" t="n">
        <f aca="false">H78+H80+H82+H84</f>
        <v>4703915</v>
      </c>
      <c r="I77" s="67" t="n">
        <f aca="false">I78+I80+I82+I84</f>
        <v>4529574.17</v>
      </c>
      <c r="J77" s="67" t="n">
        <f aca="false">I77/H77*100</f>
        <v>96.2937079007593</v>
      </c>
    </row>
    <row r="78" customFormat="false" ht="37.5" hidden="false" customHeight="true" outlineLevel="0" collapsed="false">
      <c r="A78" s="69" t="s">
        <v>226</v>
      </c>
      <c r="B78" s="69"/>
      <c r="C78" s="69"/>
      <c r="D78" s="64" t="s">
        <v>139</v>
      </c>
      <c r="E78" s="64" t="s">
        <v>225</v>
      </c>
      <c r="F78" s="64" t="s">
        <v>227</v>
      </c>
      <c r="G78" s="70"/>
      <c r="H78" s="71" t="n">
        <f aca="false">H79</f>
        <v>3847715</v>
      </c>
      <c r="I78" s="71" t="n">
        <f aca="false">I79</f>
        <v>3736621.46</v>
      </c>
      <c r="J78" s="71" t="n">
        <f aca="false">I78/H78*100</f>
        <v>97.1127398988751</v>
      </c>
    </row>
    <row r="79" customFormat="false" ht="58.5" hidden="false" customHeight="true" outlineLevel="0" collapsed="false">
      <c r="A79" s="69" t="s">
        <v>228</v>
      </c>
      <c r="B79" s="69"/>
      <c r="C79" s="69"/>
      <c r="D79" s="64" t="s">
        <v>139</v>
      </c>
      <c r="E79" s="64" t="s">
        <v>225</v>
      </c>
      <c r="F79" s="64" t="s">
        <v>227</v>
      </c>
      <c r="G79" s="64" t="s">
        <v>229</v>
      </c>
      <c r="H79" s="71" t="n">
        <v>3847715</v>
      </c>
      <c r="I79" s="71" t="n">
        <v>3736621.46</v>
      </c>
      <c r="J79" s="71" t="n">
        <f aca="false">I79/H79*100</f>
        <v>97.1127398988751</v>
      </c>
    </row>
    <row r="80" customFormat="false" ht="73.5" hidden="false" customHeight="true" outlineLevel="0" collapsed="false">
      <c r="A80" s="69" t="s">
        <v>230</v>
      </c>
      <c r="B80" s="69"/>
      <c r="C80" s="69"/>
      <c r="D80" s="64" t="s">
        <v>139</v>
      </c>
      <c r="E80" s="64" t="s">
        <v>225</v>
      </c>
      <c r="F80" s="64" t="s">
        <v>231</v>
      </c>
      <c r="G80" s="64"/>
      <c r="H80" s="71" t="n">
        <f aca="false">H81</f>
        <v>200000</v>
      </c>
      <c r="I80" s="71" t="n">
        <f aca="false">I81</f>
        <v>200000</v>
      </c>
      <c r="J80" s="71" t="n">
        <f aca="false">I80/H80*100</f>
        <v>100</v>
      </c>
    </row>
    <row r="81" customFormat="false" ht="33.75" hidden="false" customHeight="true" outlineLevel="0" collapsed="false">
      <c r="A81" s="69" t="s">
        <v>232</v>
      </c>
      <c r="B81" s="69"/>
      <c r="C81" s="69"/>
      <c r="D81" s="64" t="s">
        <v>139</v>
      </c>
      <c r="E81" s="64" t="s">
        <v>225</v>
      </c>
      <c r="F81" s="64" t="s">
        <v>231</v>
      </c>
      <c r="G81" s="64" t="s">
        <v>233</v>
      </c>
      <c r="H81" s="71" t="n">
        <v>200000</v>
      </c>
      <c r="I81" s="71" t="n">
        <v>200000</v>
      </c>
      <c r="J81" s="71" t="n">
        <f aca="false">I81/H81*100</f>
        <v>100</v>
      </c>
    </row>
    <row r="82" customFormat="false" ht="83.25" hidden="false" customHeight="true" outlineLevel="0" collapsed="false">
      <c r="A82" s="69" t="s">
        <v>234</v>
      </c>
      <c r="B82" s="69"/>
      <c r="C82" s="69"/>
      <c r="D82" s="64" t="s">
        <v>139</v>
      </c>
      <c r="E82" s="64" t="s">
        <v>225</v>
      </c>
      <c r="F82" s="64" t="s">
        <v>235</v>
      </c>
      <c r="G82" s="64"/>
      <c r="H82" s="71" t="n">
        <f aca="false">H83</f>
        <v>623400</v>
      </c>
      <c r="I82" s="71" t="n">
        <f aca="false">I83</f>
        <v>564310.37</v>
      </c>
      <c r="J82" s="71" t="n">
        <f aca="false">I82/H82*100</f>
        <v>90.5213939685595</v>
      </c>
    </row>
    <row r="83" customFormat="false" ht="47.25" hidden="false" customHeight="true" outlineLevel="0" collapsed="false">
      <c r="A83" s="69" t="s">
        <v>232</v>
      </c>
      <c r="B83" s="69"/>
      <c r="C83" s="69"/>
      <c r="D83" s="64" t="s">
        <v>139</v>
      </c>
      <c r="E83" s="64" t="s">
        <v>225</v>
      </c>
      <c r="F83" s="64" t="s">
        <v>235</v>
      </c>
      <c r="G83" s="64" t="s">
        <v>236</v>
      </c>
      <c r="H83" s="71" t="n">
        <v>623400</v>
      </c>
      <c r="I83" s="71" t="n">
        <v>564310.37</v>
      </c>
      <c r="J83" s="71" t="n">
        <f aca="false">I83/H83*100</f>
        <v>90.5213939685595</v>
      </c>
    </row>
    <row r="84" customFormat="false" ht="94.5" hidden="false" customHeight="true" outlineLevel="0" collapsed="false">
      <c r="A84" s="69" t="s">
        <v>237</v>
      </c>
      <c r="B84" s="69"/>
      <c r="C84" s="69"/>
      <c r="D84" s="64" t="s">
        <v>139</v>
      </c>
      <c r="E84" s="64" t="s">
        <v>225</v>
      </c>
      <c r="F84" s="64" t="s">
        <v>238</v>
      </c>
      <c r="G84" s="70"/>
      <c r="H84" s="71" t="n">
        <f aca="false">H85</f>
        <v>32800</v>
      </c>
      <c r="I84" s="71" t="n">
        <f aca="false">I85</f>
        <v>28642.34</v>
      </c>
      <c r="J84" s="71" t="n">
        <f aca="false">I84/H84*100</f>
        <v>87.3242073170732</v>
      </c>
    </row>
    <row r="85" customFormat="false" ht="32.25" hidden="false" customHeight="true" outlineLevel="0" collapsed="false">
      <c r="A85" s="69" t="s">
        <v>232</v>
      </c>
      <c r="B85" s="69"/>
      <c r="C85" s="69"/>
      <c r="D85" s="64" t="s">
        <v>139</v>
      </c>
      <c r="E85" s="64" t="s">
        <v>225</v>
      </c>
      <c r="F85" s="64" t="s">
        <v>238</v>
      </c>
      <c r="G85" s="64" t="s">
        <v>233</v>
      </c>
      <c r="H85" s="71" t="n">
        <v>32800</v>
      </c>
      <c r="I85" s="71" t="n">
        <v>28642.34</v>
      </c>
      <c r="J85" s="71" t="n">
        <f aca="false">I85/H85*100</f>
        <v>87.3242073170732</v>
      </c>
    </row>
    <row r="86" customFormat="false" ht="93" hidden="false" customHeight="true" outlineLevel="0" collapsed="false">
      <c r="A86" s="69" t="s">
        <v>239</v>
      </c>
      <c r="B86" s="69"/>
      <c r="C86" s="69"/>
      <c r="D86" s="64" t="s">
        <v>139</v>
      </c>
      <c r="E86" s="64" t="s">
        <v>240</v>
      </c>
      <c r="F86" s="64" t="s">
        <v>241</v>
      </c>
      <c r="G86" s="64"/>
      <c r="H86" s="71" t="n">
        <f aca="false">H87</f>
        <v>351345.9</v>
      </c>
      <c r="I86" s="71" t="n">
        <f aca="false">I87</f>
        <v>346838.4</v>
      </c>
      <c r="J86" s="71" t="n">
        <f aca="false">I86/H86*100</f>
        <v>98.7170762487907</v>
      </c>
    </row>
    <row r="87" customFormat="false" ht="24" hidden="false" customHeight="true" outlineLevel="0" collapsed="false">
      <c r="A87" s="69" t="s">
        <v>163</v>
      </c>
      <c r="B87" s="69"/>
      <c r="C87" s="69"/>
      <c r="D87" s="64" t="s">
        <v>139</v>
      </c>
      <c r="E87" s="64" t="s">
        <v>240</v>
      </c>
      <c r="F87" s="64" t="s">
        <v>241</v>
      </c>
      <c r="G87" s="64" t="s">
        <v>153</v>
      </c>
      <c r="H87" s="71" t="n">
        <v>351345.9</v>
      </c>
      <c r="I87" s="71" t="n">
        <v>346838.4</v>
      </c>
      <c r="J87" s="71" t="n">
        <f aca="false">I87/H87*100</f>
        <v>98.7170762487907</v>
      </c>
    </row>
    <row r="88" customFormat="false" ht="38.25" hidden="false" customHeight="true" outlineLevel="0" collapsed="false">
      <c r="A88" s="69" t="s">
        <v>242</v>
      </c>
      <c r="B88" s="69"/>
      <c r="C88" s="69"/>
      <c r="D88" s="64" t="s">
        <v>139</v>
      </c>
      <c r="E88" s="64" t="s">
        <v>240</v>
      </c>
      <c r="F88" s="64" t="s">
        <v>243</v>
      </c>
      <c r="G88" s="64"/>
      <c r="H88" s="71" t="n">
        <f aca="false">H89</f>
        <v>323292</v>
      </c>
      <c r="I88" s="71" t="n">
        <f aca="false">I89</f>
        <v>175782</v>
      </c>
      <c r="J88" s="71" t="n">
        <f aca="false">I88/H88*100</f>
        <v>54.3725177239152</v>
      </c>
    </row>
    <row r="89" customFormat="false" ht="24" hidden="false" customHeight="true" outlineLevel="0" collapsed="false">
      <c r="A89" s="69" t="s">
        <v>163</v>
      </c>
      <c r="B89" s="69"/>
      <c r="C89" s="69"/>
      <c r="D89" s="64" t="s">
        <v>139</v>
      </c>
      <c r="E89" s="64" t="s">
        <v>240</v>
      </c>
      <c r="F89" s="64" t="s">
        <v>243</v>
      </c>
      <c r="G89" s="64" t="s">
        <v>153</v>
      </c>
      <c r="H89" s="71" t="n">
        <v>323292</v>
      </c>
      <c r="I89" s="71" t="n">
        <v>175782</v>
      </c>
      <c r="J89" s="71" t="n">
        <f aca="false">I89/H89*100</f>
        <v>54.3725177239152</v>
      </c>
    </row>
    <row r="90" customFormat="false" ht="19.5" hidden="false" customHeight="true" outlineLevel="0" collapsed="false">
      <c r="A90" s="69" t="s">
        <v>244</v>
      </c>
      <c r="B90" s="69"/>
      <c r="C90" s="69"/>
      <c r="D90" s="64" t="s">
        <v>139</v>
      </c>
      <c r="E90" s="64" t="s">
        <v>245</v>
      </c>
      <c r="F90" s="70"/>
      <c r="G90" s="70"/>
      <c r="H90" s="71" t="n">
        <f aca="false">H91</f>
        <v>104050</v>
      </c>
      <c r="I90" s="71" t="n">
        <f aca="false">I91</f>
        <v>104050</v>
      </c>
      <c r="J90" s="71" t="n">
        <f aca="false">I90/H90*100</f>
        <v>100</v>
      </c>
    </row>
    <row r="91" customFormat="false" ht="57.75" hidden="false" customHeight="true" outlineLevel="0" collapsed="false">
      <c r="A91" s="69" t="s">
        <v>246</v>
      </c>
      <c r="B91" s="69"/>
      <c r="C91" s="69"/>
      <c r="D91" s="64" t="s">
        <v>139</v>
      </c>
      <c r="E91" s="64" t="s">
        <v>245</v>
      </c>
      <c r="F91" s="64" t="s">
        <v>247</v>
      </c>
      <c r="G91" s="70"/>
      <c r="H91" s="71" t="n">
        <f aca="false">H92</f>
        <v>104050</v>
      </c>
      <c r="I91" s="71" t="n">
        <f aca="false">I92</f>
        <v>104050</v>
      </c>
      <c r="J91" s="71" t="n">
        <f aca="false">I91/H91*100</f>
        <v>100</v>
      </c>
    </row>
    <row r="92" customFormat="false" ht="21.75" hidden="false" customHeight="true" outlineLevel="0" collapsed="false">
      <c r="A92" s="69" t="s">
        <v>248</v>
      </c>
      <c r="B92" s="69"/>
      <c r="C92" s="69"/>
      <c r="D92" s="64" t="s">
        <v>139</v>
      </c>
      <c r="E92" s="64" t="s">
        <v>245</v>
      </c>
      <c r="F92" s="64" t="s">
        <v>247</v>
      </c>
      <c r="G92" s="64" t="s">
        <v>249</v>
      </c>
      <c r="H92" s="71" t="n">
        <v>104050</v>
      </c>
      <c r="I92" s="71" t="n">
        <v>104050</v>
      </c>
      <c r="J92" s="71" t="n">
        <f aca="false">I92/H92*100</f>
        <v>100</v>
      </c>
    </row>
    <row r="93" customFormat="false" ht="15" hidden="false" customHeight="true" outlineLevel="0" collapsed="false">
      <c r="A93" s="66" t="s">
        <v>250</v>
      </c>
      <c r="B93" s="66"/>
      <c r="C93" s="66"/>
      <c r="D93" s="65" t="s">
        <v>139</v>
      </c>
      <c r="E93" s="65" t="s">
        <v>251</v>
      </c>
      <c r="F93" s="75"/>
      <c r="G93" s="75"/>
      <c r="H93" s="67" t="n">
        <f aca="false">H94+H96</f>
        <v>274381.35</v>
      </c>
      <c r="I93" s="67" t="n">
        <f aca="false">I94+I96</f>
        <v>252410</v>
      </c>
      <c r="J93" s="67" t="n">
        <f aca="false">I93/H93*100</f>
        <v>91.9924040026773</v>
      </c>
    </row>
    <row r="94" customFormat="false" ht="84.75" hidden="false" customHeight="true" outlineLevel="0" collapsed="false">
      <c r="A94" s="69" t="s">
        <v>252</v>
      </c>
      <c r="B94" s="69"/>
      <c r="C94" s="69"/>
      <c r="D94" s="64" t="s">
        <v>139</v>
      </c>
      <c r="E94" s="64" t="s">
        <v>253</v>
      </c>
      <c r="F94" s="64" t="s">
        <v>254</v>
      </c>
      <c r="G94" s="70"/>
      <c r="H94" s="71" t="n">
        <f aca="false">H95</f>
        <v>58900</v>
      </c>
      <c r="I94" s="71" t="n">
        <f aca="false">I95</f>
        <v>58900</v>
      </c>
      <c r="J94" s="71" t="n">
        <f aca="false">I94/H94*100</f>
        <v>100</v>
      </c>
    </row>
    <row r="95" customFormat="false" ht="35.25" hidden="false" customHeight="true" outlineLevel="0" collapsed="false">
      <c r="A95" s="69" t="s">
        <v>144</v>
      </c>
      <c r="B95" s="69"/>
      <c r="C95" s="69"/>
      <c r="D95" s="64" t="s">
        <v>139</v>
      </c>
      <c r="E95" s="64" t="s">
        <v>253</v>
      </c>
      <c r="F95" s="64" t="s">
        <v>254</v>
      </c>
      <c r="G95" s="64" t="s">
        <v>153</v>
      </c>
      <c r="H95" s="71" t="n">
        <v>58900</v>
      </c>
      <c r="I95" s="71" t="n">
        <v>58900</v>
      </c>
      <c r="J95" s="71" t="n">
        <f aca="false">I95/H95*100</f>
        <v>100</v>
      </c>
    </row>
    <row r="96" customFormat="false" ht="69" hidden="false" customHeight="true" outlineLevel="0" collapsed="false">
      <c r="A96" s="69" t="s">
        <v>255</v>
      </c>
      <c r="B96" s="69"/>
      <c r="C96" s="69"/>
      <c r="D96" s="64" t="s">
        <v>139</v>
      </c>
      <c r="E96" s="64" t="s">
        <v>256</v>
      </c>
      <c r="F96" s="64" t="s">
        <v>257</v>
      </c>
      <c r="G96" s="70"/>
      <c r="H96" s="71" t="n">
        <f aca="false">H97</f>
        <v>215481.35</v>
      </c>
      <c r="I96" s="71" t="n">
        <f aca="false">I97</f>
        <v>193510</v>
      </c>
      <c r="J96" s="71" t="n">
        <f aca="false">I96/H96*100</f>
        <v>89.8035955315854</v>
      </c>
    </row>
    <row r="97" customFormat="false" ht="33" hidden="false" customHeight="true" outlineLevel="0" collapsed="false">
      <c r="A97" s="69" t="s">
        <v>144</v>
      </c>
      <c r="B97" s="69"/>
      <c r="C97" s="69"/>
      <c r="D97" s="64" t="s">
        <v>139</v>
      </c>
      <c r="E97" s="64" t="s">
        <v>256</v>
      </c>
      <c r="F97" s="64" t="s">
        <v>257</v>
      </c>
      <c r="G97" s="64" t="s">
        <v>153</v>
      </c>
      <c r="H97" s="71" t="n">
        <v>215481.35</v>
      </c>
      <c r="I97" s="71" t="n">
        <v>193510</v>
      </c>
      <c r="J97" s="71" t="n">
        <f aca="false">I97/H97*100</f>
        <v>89.8035955315854</v>
      </c>
    </row>
    <row r="98" customFormat="false" ht="50.25" hidden="false" customHeight="true" outlineLevel="0" collapsed="false">
      <c r="A98" s="32" t="s">
        <v>258</v>
      </c>
      <c r="B98" s="32"/>
      <c r="C98" s="32"/>
      <c r="D98" s="64" t="s">
        <v>139</v>
      </c>
      <c r="E98" s="77" t="n">
        <v>1204</v>
      </c>
      <c r="F98" s="64" t="s">
        <v>259</v>
      </c>
      <c r="G98" s="77"/>
      <c r="H98" s="71" t="n">
        <f aca="false">H99</f>
        <v>196611.14</v>
      </c>
      <c r="I98" s="71" t="n">
        <f aca="false">I99</f>
        <v>196611.14</v>
      </c>
      <c r="J98" s="71" t="n">
        <f aca="false">I98/H98*100</f>
        <v>100</v>
      </c>
    </row>
    <row r="99" customFormat="false" ht="18.75" hidden="false" customHeight="true" outlineLevel="0" collapsed="false">
      <c r="A99" s="69" t="s">
        <v>163</v>
      </c>
      <c r="B99" s="69"/>
      <c r="C99" s="69"/>
      <c r="D99" s="64" t="s">
        <v>139</v>
      </c>
      <c r="E99" s="78" t="n">
        <v>1204</v>
      </c>
      <c r="F99" s="64" t="s">
        <v>259</v>
      </c>
      <c r="G99" s="79" t="n">
        <v>240</v>
      </c>
      <c r="H99" s="80" t="n">
        <v>196611.14</v>
      </c>
      <c r="I99" s="80" t="n">
        <v>196611.14</v>
      </c>
      <c r="J99" s="71" t="n">
        <f aca="false">I99/H99*100</f>
        <v>100</v>
      </c>
    </row>
    <row r="100" customFormat="false" ht="31.5" hidden="false" customHeight="true" outlineLevel="0" collapsed="false">
      <c r="A100" s="81" t="s">
        <v>260</v>
      </c>
      <c r="B100" s="81"/>
      <c r="C100" s="81"/>
      <c r="D100" s="82" t="s">
        <v>139</v>
      </c>
      <c r="E100" s="83" t="n">
        <v>1301</v>
      </c>
      <c r="F100" s="82" t="s">
        <v>261</v>
      </c>
      <c r="G100" s="83" t="n">
        <v>240</v>
      </c>
      <c r="H100" s="84" t="n">
        <f aca="false">H101</f>
        <v>1644.78</v>
      </c>
      <c r="I100" s="84" t="n">
        <f aca="false">I101</f>
        <v>1644.78</v>
      </c>
      <c r="J100" s="84" t="n">
        <f aca="false">I100/H100*100</f>
        <v>100</v>
      </c>
    </row>
    <row r="101" customFormat="false" ht="33.75" hidden="false" customHeight="true" outlineLevel="0" collapsed="false">
      <c r="A101" s="32" t="s">
        <v>260</v>
      </c>
      <c r="B101" s="32"/>
      <c r="C101" s="32"/>
      <c r="D101" s="85" t="s">
        <v>139</v>
      </c>
      <c r="E101" s="79" t="n">
        <v>1301</v>
      </c>
      <c r="F101" s="85" t="s">
        <v>261</v>
      </c>
      <c r="G101" s="79" t="n">
        <v>710</v>
      </c>
      <c r="H101" s="53" t="n">
        <v>1644.78</v>
      </c>
      <c r="I101" s="80" t="n">
        <v>1644.78</v>
      </c>
      <c r="J101" s="86" t="n">
        <f aca="false">I101/H101*100</f>
        <v>100</v>
      </c>
    </row>
    <row r="102" customFormat="fals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8.75" hidden="false" customHeight="true" outlineLevel="0" collapsed="false">
      <c r="A103" s="47" t="s">
        <v>102</v>
      </c>
      <c r="B103" s="47"/>
      <c r="C103" s="47"/>
      <c r="D103" s="47"/>
      <c r="E103" s="47"/>
      <c r="I103" s="87" t="s">
        <v>103</v>
      </c>
      <c r="J103" s="87"/>
    </row>
  </sheetData>
  <mergeCells count="101">
    <mergeCell ref="F1:J1"/>
    <mergeCell ref="F3:J3"/>
    <mergeCell ref="A5:J5"/>
    <mergeCell ref="A7:C7"/>
    <mergeCell ref="A8:C8"/>
    <mergeCell ref="A9:C9"/>
    <mergeCell ref="E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3:E103"/>
    <mergeCell ref="I103:J103"/>
  </mergeCells>
  <printOptions headings="false" gridLines="false" gridLinesSet="true" horizontalCentered="false" verticalCentered="false"/>
  <pageMargins left="0.75" right="0.25" top="0.55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3.99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45"/>
      <c r="B1" s="45"/>
      <c r="C1" s="88" t="s">
        <v>262</v>
      </c>
      <c r="D1" s="88"/>
      <c r="E1" s="89"/>
    </row>
    <row r="2" customFormat="false" ht="6" hidden="false" customHeight="true" outlineLevel="0" collapsed="false">
      <c r="A2" s="45"/>
      <c r="B2" s="45"/>
      <c r="C2" s="45"/>
      <c r="D2" s="45"/>
      <c r="E2" s="45"/>
    </row>
    <row r="3" customFormat="false" ht="30.75" hidden="false" customHeight="true" outlineLevel="0" collapsed="false">
      <c r="A3" s="45"/>
      <c r="B3" s="45"/>
      <c r="C3" s="4" t="s">
        <v>263</v>
      </c>
      <c r="D3" s="4"/>
      <c r="E3" s="4"/>
    </row>
    <row r="4" customFormat="false" ht="12.75" hidden="false" customHeight="true" outlineLevel="0" collapsed="false">
      <c r="A4" s="45"/>
      <c r="B4" s="89"/>
      <c r="C4" s="4"/>
      <c r="D4" s="4"/>
      <c r="E4" s="4"/>
    </row>
    <row r="5" customFormat="false" ht="102.75" hidden="false" customHeight="true" outlineLevel="0" collapsed="false">
      <c r="A5" s="45"/>
      <c r="B5" s="45"/>
      <c r="C5" s="4"/>
      <c r="D5" s="4"/>
      <c r="E5" s="4"/>
    </row>
    <row r="6" customFormat="false" ht="15.75" hidden="false" customHeight="false" outlineLevel="0" collapsed="false">
      <c r="A6" s="45"/>
      <c r="B6" s="45"/>
      <c r="C6" s="45"/>
      <c r="D6" s="45"/>
      <c r="E6" s="45"/>
    </row>
    <row r="7" customFormat="false" ht="33.75" hidden="false" customHeight="true" outlineLevel="0" collapsed="false">
      <c r="A7" s="6" t="s">
        <v>264</v>
      </c>
      <c r="B7" s="6"/>
      <c r="C7" s="6"/>
      <c r="D7" s="6"/>
      <c r="E7" s="6"/>
    </row>
    <row r="8" customFormat="false" ht="16.5" hidden="false" customHeight="false" outlineLevel="0" collapsed="false">
      <c r="A8" s="4"/>
      <c r="B8" s="4"/>
      <c r="C8" s="4"/>
      <c r="D8" s="4"/>
      <c r="E8" s="4" t="s">
        <v>3</v>
      </c>
    </row>
    <row r="9" customFormat="false" ht="143.25" hidden="false" customHeight="true" outlineLevel="0" collapsed="false">
      <c r="A9" s="7" t="s">
        <v>108</v>
      </c>
      <c r="B9" s="7" t="s">
        <v>265</v>
      </c>
      <c r="C9" s="90" t="s">
        <v>266</v>
      </c>
      <c r="D9" s="7" t="s">
        <v>6</v>
      </c>
      <c r="E9" s="7" t="s">
        <v>267</v>
      </c>
    </row>
    <row r="10" customFormat="false" ht="15.75" hidden="false" customHeight="false" outlineLevel="0" collapsed="false">
      <c r="A10" s="91" t="s">
        <v>268</v>
      </c>
      <c r="B10" s="92" t="s">
        <v>269</v>
      </c>
      <c r="C10" s="93" t="n">
        <f aca="false">SUM(C11:C14)</f>
        <v>11722952.3</v>
      </c>
      <c r="D10" s="93" t="n">
        <f aca="false">SUM(D11:D14)</f>
        <v>11600014.86</v>
      </c>
      <c r="E10" s="93" t="n">
        <f aca="false">D10/C10*100</f>
        <v>98.9513099016875</v>
      </c>
    </row>
    <row r="11" customFormat="false" ht="44.25" hidden="false" customHeight="true" outlineLevel="0" collapsed="false">
      <c r="A11" s="94" t="s">
        <v>270</v>
      </c>
      <c r="B11" s="8" t="s">
        <v>271</v>
      </c>
      <c r="C11" s="95" t="n">
        <f aca="false">602455.56+167514.44</f>
        <v>769970</v>
      </c>
      <c r="D11" s="95" t="n">
        <f aca="false">602455.56+166528.14</f>
        <v>768983.7</v>
      </c>
      <c r="E11" s="96" t="n">
        <f aca="false">D11/C11*100</f>
        <v>99.8719041001598</v>
      </c>
    </row>
    <row r="12" customFormat="false" ht="78.75" hidden="false" customHeight="false" outlineLevel="0" collapsed="false">
      <c r="A12" s="94" t="s">
        <v>272</v>
      </c>
      <c r="B12" s="97" t="s">
        <v>273</v>
      </c>
      <c r="C12" s="95" t="n">
        <f aca="false">2416530+5000+743600+61663.66+217868.37+182567.97+102800+270000+4000</f>
        <v>4004030</v>
      </c>
      <c r="D12" s="95" t="n">
        <f aca="false">3979801.16+4000</f>
        <v>3983801.16</v>
      </c>
      <c r="E12" s="96" t="n">
        <f aca="false">D12/C12*100</f>
        <v>99.4947880010889</v>
      </c>
    </row>
    <row r="13" customFormat="false" ht="63" hidden="false" customHeight="false" outlineLevel="0" collapsed="false">
      <c r="A13" s="94" t="s">
        <v>274</v>
      </c>
      <c r="B13" s="97" t="s">
        <v>275</v>
      </c>
      <c r="C13" s="98" t="n">
        <v>155600</v>
      </c>
      <c r="D13" s="98" t="n">
        <v>155600</v>
      </c>
      <c r="E13" s="99" t="n">
        <f aca="false">D13/C13*100</f>
        <v>100</v>
      </c>
    </row>
    <row r="14" customFormat="false" ht="15.75" hidden="false" customHeight="false" outlineLevel="0" collapsed="false">
      <c r="A14" s="79" t="s">
        <v>276</v>
      </c>
      <c r="B14" s="97" t="s">
        <v>277</v>
      </c>
      <c r="C14" s="100" t="n">
        <v>6793352.3</v>
      </c>
      <c r="D14" s="100" t="n">
        <v>6691630</v>
      </c>
      <c r="E14" s="99" t="n">
        <f aca="false">D14/C14*100</f>
        <v>98.5026199804182</v>
      </c>
    </row>
    <row r="15" customFormat="false" ht="15.75" hidden="false" customHeight="false" outlineLevel="0" collapsed="false">
      <c r="A15" s="83" t="s">
        <v>278</v>
      </c>
      <c r="B15" s="101" t="s">
        <v>173</v>
      </c>
      <c r="C15" s="102" t="n">
        <f aca="false">SUM(C16)</f>
        <v>376300</v>
      </c>
      <c r="D15" s="102" t="n">
        <f aca="false">SUM(D16)</f>
        <v>376300</v>
      </c>
      <c r="E15" s="102" t="n">
        <f aca="false">D15/C15*100</f>
        <v>100</v>
      </c>
    </row>
    <row r="16" customFormat="false" ht="31.5" hidden="false" customHeight="false" outlineLevel="0" collapsed="false">
      <c r="A16" s="79" t="s">
        <v>279</v>
      </c>
      <c r="B16" s="97" t="s">
        <v>176</v>
      </c>
      <c r="C16" s="100" t="n">
        <v>376300</v>
      </c>
      <c r="D16" s="100" t="n">
        <v>376300</v>
      </c>
      <c r="E16" s="99" t="n">
        <f aca="false">D16/C16*100</f>
        <v>100</v>
      </c>
    </row>
    <row r="17" customFormat="false" ht="31.5" hidden="false" customHeight="false" outlineLevel="0" collapsed="false">
      <c r="A17" s="83" t="s">
        <v>280</v>
      </c>
      <c r="B17" s="101" t="s">
        <v>281</v>
      </c>
      <c r="C17" s="102" t="n">
        <f aca="false">SUM(C18:C19)</f>
        <v>717231.8</v>
      </c>
      <c r="D17" s="102" t="n">
        <f aca="false">SUM(D18:D19)</f>
        <v>698091.8</v>
      </c>
      <c r="E17" s="93" t="n">
        <f aca="false">D17/C17*100</f>
        <v>97.3314066665756</v>
      </c>
    </row>
    <row r="18" customFormat="false" ht="63" hidden="false" customHeight="false" outlineLevel="0" collapsed="false">
      <c r="A18" s="79" t="s">
        <v>282</v>
      </c>
      <c r="B18" s="97" t="s">
        <v>283</v>
      </c>
      <c r="C18" s="100" t="n">
        <v>717231.8</v>
      </c>
      <c r="D18" s="100" t="n">
        <v>698091.8</v>
      </c>
      <c r="E18" s="99" t="n">
        <f aca="false">D18/C18*100</f>
        <v>97.3314066665756</v>
      </c>
    </row>
    <row r="19" customFormat="false" ht="47.25" hidden="false" customHeight="false" outlineLevel="0" collapsed="false">
      <c r="A19" s="79" t="s">
        <v>284</v>
      </c>
      <c r="B19" s="97" t="s">
        <v>285</v>
      </c>
      <c r="C19" s="100" t="n">
        <v>0</v>
      </c>
      <c r="D19" s="100" t="n">
        <v>0</v>
      </c>
      <c r="E19" s="99" t="n">
        <v>0</v>
      </c>
    </row>
    <row r="20" customFormat="false" ht="15.75" hidden="false" customHeight="false" outlineLevel="0" collapsed="false">
      <c r="A20" s="83" t="s">
        <v>286</v>
      </c>
      <c r="B20" s="101" t="s">
        <v>186</v>
      </c>
      <c r="C20" s="102" t="n">
        <f aca="false">C21+C22</f>
        <v>5840290.44</v>
      </c>
      <c r="D20" s="102" t="n">
        <f aca="false">SUM(D21:D22)</f>
        <v>5146911.62</v>
      </c>
      <c r="E20" s="93" t="n">
        <f aca="false">D20/C20*100</f>
        <v>88.1276654453507</v>
      </c>
      <c r="F20" s="103"/>
    </row>
    <row r="21" customFormat="false" ht="15.75" hidden="false" customHeight="false" outlineLevel="0" collapsed="false">
      <c r="A21" s="83" t="s">
        <v>287</v>
      </c>
      <c r="B21" s="104" t="s">
        <v>288</v>
      </c>
      <c r="C21" s="100" t="n">
        <v>5002994</v>
      </c>
      <c r="D21" s="100" t="n">
        <v>4687734.35</v>
      </c>
      <c r="E21" s="93"/>
      <c r="F21" s="103"/>
    </row>
    <row r="22" customFormat="false" ht="18.75" hidden="false" customHeight="true" outlineLevel="0" collapsed="false">
      <c r="A22" s="79" t="s">
        <v>289</v>
      </c>
      <c r="B22" s="97" t="s">
        <v>290</v>
      </c>
      <c r="C22" s="100" t="n">
        <v>837296.44</v>
      </c>
      <c r="D22" s="100" t="n">
        <v>459177.27</v>
      </c>
      <c r="E22" s="99" t="n">
        <f aca="false">D22/C22*100</f>
        <v>54.8404660600253</v>
      </c>
    </row>
    <row r="23" customFormat="false" ht="15.75" hidden="false" customHeight="false" outlineLevel="0" collapsed="false">
      <c r="A23" s="83" t="s">
        <v>291</v>
      </c>
      <c r="B23" s="101" t="s">
        <v>292</v>
      </c>
      <c r="C23" s="102" t="n">
        <f aca="false">SUM(C24:C25)</f>
        <v>2727123.31</v>
      </c>
      <c r="D23" s="102" t="n">
        <f aca="false">SUM(D24:D25)</f>
        <v>2298640.04</v>
      </c>
      <c r="E23" s="93" t="n">
        <f aca="false">D23/C23*100</f>
        <v>84.2880859685072</v>
      </c>
      <c r="F23" s="103"/>
    </row>
    <row r="24" customFormat="false" ht="15.75" hidden="false" customHeight="false" outlineLevel="0" collapsed="false">
      <c r="A24" s="79" t="s">
        <v>293</v>
      </c>
      <c r="B24" s="97" t="s">
        <v>294</v>
      </c>
      <c r="C24" s="100" t="n">
        <v>762320.87</v>
      </c>
      <c r="D24" s="100" t="n">
        <v>758875.16</v>
      </c>
      <c r="E24" s="99" t="n">
        <f aca="false">D24/C24*100</f>
        <v>99.5479974200365</v>
      </c>
    </row>
    <row r="25" customFormat="false" ht="15.75" hidden="false" customHeight="false" outlineLevel="0" collapsed="false">
      <c r="A25" s="79" t="s">
        <v>295</v>
      </c>
      <c r="B25" s="97" t="s">
        <v>296</v>
      </c>
      <c r="C25" s="100" t="n">
        <v>1964802.44</v>
      </c>
      <c r="D25" s="100" t="n">
        <v>1539764.88</v>
      </c>
      <c r="E25" s="99" t="n">
        <f aca="false">D25/C25*100</f>
        <v>78.3674148938862</v>
      </c>
    </row>
    <row r="26" customFormat="false" ht="15.75" hidden="false" customHeight="false" outlineLevel="0" collapsed="false">
      <c r="A26" s="83" t="s">
        <v>297</v>
      </c>
      <c r="B26" s="101" t="s">
        <v>298</v>
      </c>
      <c r="C26" s="102" t="n">
        <f aca="false">C27</f>
        <v>176000</v>
      </c>
      <c r="D26" s="102" t="n">
        <f aca="false">D27</f>
        <v>124233.27</v>
      </c>
      <c r="E26" s="93" t="n">
        <f aca="false">D26/C26*100</f>
        <v>70.5870852272727</v>
      </c>
    </row>
    <row r="27" customFormat="false" ht="31.5" hidden="false" customHeight="false" outlineLevel="0" collapsed="false">
      <c r="A27" s="79" t="s">
        <v>299</v>
      </c>
      <c r="B27" s="97" t="s">
        <v>300</v>
      </c>
      <c r="C27" s="100" t="n">
        <v>176000</v>
      </c>
      <c r="D27" s="100" t="n">
        <v>124233.27</v>
      </c>
      <c r="E27" s="99" t="n">
        <f aca="false">D27/C27*100</f>
        <v>70.5870852272727</v>
      </c>
    </row>
    <row r="28" customFormat="false" ht="15.75" hidden="false" customHeight="false" outlineLevel="0" collapsed="false">
      <c r="A28" s="83" t="s">
        <v>301</v>
      </c>
      <c r="B28" s="101" t="s">
        <v>302</v>
      </c>
      <c r="C28" s="102" t="n">
        <f aca="false">SUM(C29:C30)</f>
        <v>5378552.9</v>
      </c>
      <c r="D28" s="102" t="n">
        <f aca="false">SUM(D29:D30)</f>
        <v>5052194.57</v>
      </c>
      <c r="E28" s="93" t="n">
        <f aca="false">D28/C28*100</f>
        <v>93.9322279418317</v>
      </c>
    </row>
    <row r="29" customFormat="false" ht="15.75" hidden="false" customHeight="false" outlineLevel="0" collapsed="false">
      <c r="A29" s="79" t="s">
        <v>303</v>
      </c>
      <c r="B29" s="97" t="s">
        <v>304</v>
      </c>
      <c r="C29" s="100" t="n">
        <v>4703915</v>
      </c>
      <c r="D29" s="100" t="n">
        <v>4529574.17</v>
      </c>
      <c r="E29" s="99" t="n">
        <f aca="false">D29/C29*100</f>
        <v>96.2937079007593</v>
      </c>
    </row>
    <row r="30" customFormat="false" ht="15.75" hidden="false" customHeight="false" outlineLevel="0" collapsed="false">
      <c r="A30" s="79" t="s">
        <v>305</v>
      </c>
      <c r="B30" s="97" t="s">
        <v>304</v>
      </c>
      <c r="C30" s="100" t="n">
        <v>674637.9</v>
      </c>
      <c r="D30" s="100" t="n">
        <v>522620.4</v>
      </c>
      <c r="E30" s="99" t="n">
        <f aca="false">D30/C30*100</f>
        <v>77.4668010795124</v>
      </c>
    </row>
    <row r="31" customFormat="false" ht="15.75" hidden="false" customHeight="false" outlineLevel="0" collapsed="false">
      <c r="A31" s="83" t="n">
        <v>1000</v>
      </c>
      <c r="B31" s="101" t="s">
        <v>306</v>
      </c>
      <c r="C31" s="102" t="n">
        <f aca="false">C32</f>
        <v>104050</v>
      </c>
      <c r="D31" s="102" t="n">
        <f aca="false">D32</f>
        <v>104050</v>
      </c>
      <c r="E31" s="93" t="n">
        <f aca="false">D31/C31*100</f>
        <v>100</v>
      </c>
    </row>
    <row r="32" customFormat="false" ht="15.75" hidden="false" customHeight="false" outlineLevel="0" collapsed="false">
      <c r="A32" s="79" t="n">
        <v>1001</v>
      </c>
      <c r="B32" s="97" t="s">
        <v>307</v>
      </c>
      <c r="C32" s="100" t="n">
        <v>104050</v>
      </c>
      <c r="D32" s="100" t="n">
        <v>104050</v>
      </c>
      <c r="E32" s="99" t="n">
        <f aca="false">D32/C32*100</f>
        <v>100</v>
      </c>
    </row>
    <row r="33" customFormat="false" ht="15.75" hidden="false" customHeight="false" outlineLevel="0" collapsed="false">
      <c r="A33" s="83" t="n">
        <v>1100</v>
      </c>
      <c r="B33" s="101" t="s">
        <v>308</v>
      </c>
      <c r="C33" s="102" t="n">
        <f aca="false">C34</f>
        <v>274381.35</v>
      </c>
      <c r="D33" s="102" t="n">
        <f aca="false">D34</f>
        <v>252410</v>
      </c>
      <c r="E33" s="93" t="n">
        <f aca="false">D33/C33*100</f>
        <v>91.9924040026773</v>
      </c>
    </row>
    <row r="34" customFormat="false" ht="15.75" hidden="false" customHeight="false" outlineLevel="0" collapsed="false">
      <c r="A34" s="79" t="n">
        <v>1100</v>
      </c>
      <c r="B34" s="97" t="s">
        <v>309</v>
      </c>
      <c r="C34" s="100" t="n">
        <f aca="false">58900+157000+48581.35+9900</f>
        <v>274381.35</v>
      </c>
      <c r="D34" s="100" t="n">
        <f aca="false">58900+135408+48202+9900</f>
        <v>252410</v>
      </c>
      <c r="E34" s="99" t="n">
        <f aca="false">D34/C34*100</f>
        <v>91.9924040026773</v>
      </c>
    </row>
    <row r="35" customFormat="false" ht="15.75" hidden="false" customHeight="false" outlineLevel="0" collapsed="false">
      <c r="A35" s="79" t="n">
        <v>1204</v>
      </c>
      <c r="B35" s="97" t="s">
        <v>310</v>
      </c>
      <c r="C35" s="100" t="n">
        <v>196611.14</v>
      </c>
      <c r="D35" s="100" t="n">
        <v>196611.14</v>
      </c>
      <c r="E35" s="99" t="n">
        <f aca="false">D35/C35*100</f>
        <v>100</v>
      </c>
    </row>
    <row r="36" customFormat="false" ht="31.5" hidden="false" customHeight="false" outlineLevel="0" collapsed="false">
      <c r="A36" s="79" t="n">
        <v>1300</v>
      </c>
      <c r="B36" s="97" t="s">
        <v>311</v>
      </c>
      <c r="C36" s="100" t="n">
        <f aca="false">C37</f>
        <v>1644.78</v>
      </c>
      <c r="D36" s="100" t="n">
        <f aca="false">D37</f>
        <v>1644.78</v>
      </c>
      <c r="E36" s="99" t="n">
        <f aca="false">E37</f>
        <v>100</v>
      </c>
    </row>
    <row r="37" customFormat="false" ht="31.5" hidden="false" customHeight="false" outlineLevel="0" collapsed="false">
      <c r="A37" s="79" t="n">
        <v>1301</v>
      </c>
      <c r="B37" s="97" t="s">
        <v>311</v>
      </c>
      <c r="C37" s="100" t="n">
        <v>1644.78</v>
      </c>
      <c r="D37" s="100" t="n">
        <v>1644.78</v>
      </c>
      <c r="E37" s="99" t="n">
        <f aca="false">D37/C37*100</f>
        <v>100</v>
      </c>
    </row>
    <row r="38" customFormat="false" ht="15.75" hidden="false" customHeight="true" outlineLevel="0" collapsed="false">
      <c r="A38" s="83" t="s">
        <v>312</v>
      </c>
      <c r="B38" s="83"/>
      <c r="C38" s="102" t="n">
        <f aca="false">C10+C15+C17+C20+C23+C26+C28+C33+C31+C37+C35</f>
        <v>27515138.02</v>
      </c>
      <c r="D38" s="102" t="n">
        <f aca="false">D10+D15+D17+D20+D23+D26+D28+D33+D31+D37+D35</f>
        <v>25851102.08</v>
      </c>
      <c r="E38" s="93" t="n">
        <f aca="false">D38/C38*100</f>
        <v>93.9522893223706</v>
      </c>
    </row>
    <row r="39" customFormat="false" ht="15.75" hidden="false" customHeight="false" outlineLevel="0" collapsed="false">
      <c r="A39" s="45"/>
      <c r="B39" s="45"/>
      <c r="C39" s="105"/>
      <c r="D39" s="105"/>
      <c r="E39" s="105"/>
    </row>
    <row r="40" customFormat="false" ht="24.75" hidden="false" customHeight="true" outlineLevel="0" collapsed="false">
      <c r="A40" s="42" t="s">
        <v>102</v>
      </c>
      <c r="B40" s="42"/>
      <c r="C40" s="106"/>
      <c r="D40" s="106" t="s">
        <v>313</v>
      </c>
      <c r="E40" s="106"/>
    </row>
  </sheetData>
  <mergeCells count="6">
    <mergeCell ref="C1:D1"/>
    <mergeCell ref="C3:E5"/>
    <mergeCell ref="A7:E7"/>
    <mergeCell ref="A38:B38"/>
    <mergeCell ref="A40:B40"/>
    <mergeCell ref="D40:E40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4.13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6.99"/>
  </cols>
  <sheetData>
    <row r="1" customFormat="false" ht="3" hidden="false" customHeight="true" outlineLevel="0" collapsed="false"/>
    <row r="2" customFormat="false" ht="15.75" hidden="false" customHeight="false" outlineLevel="0" collapsed="false">
      <c r="C2" s="88" t="s">
        <v>314</v>
      </c>
      <c r="D2" s="88"/>
      <c r="E2" s="89"/>
    </row>
    <row r="3" customFormat="false" ht="10.5" hidden="false" customHeight="true" outlineLevel="0" collapsed="false">
      <c r="C3" s="43"/>
      <c r="D3" s="43"/>
      <c r="E3" s="43"/>
    </row>
    <row r="4" customFormat="false" ht="141" hidden="false" customHeight="true" outlineLevel="0" collapsed="false">
      <c r="B4" s="3"/>
      <c r="C4" s="47" t="s">
        <v>315</v>
      </c>
      <c r="D4" s="47"/>
      <c r="E4" s="47"/>
      <c r="F4" s="3"/>
    </row>
    <row r="6" customFormat="false" ht="30.75" hidden="false" customHeight="true" outlineLevel="0" collapsed="false">
      <c r="A6" s="6" t="s">
        <v>316</v>
      </c>
      <c r="B6" s="6"/>
      <c r="C6" s="6"/>
      <c r="D6" s="6"/>
      <c r="E6" s="6"/>
    </row>
    <row r="7" customFormat="false" ht="16.5" hidden="false" customHeight="true" outlineLevel="0" collapsed="false">
      <c r="A7" s="4"/>
      <c r="B7" s="4"/>
      <c r="C7" s="4"/>
      <c r="D7" s="107" t="s">
        <v>3</v>
      </c>
      <c r="E7" s="107"/>
    </row>
    <row r="8" customFormat="false" ht="72" hidden="false" customHeight="true" outlineLevel="0" collapsed="false">
      <c r="A8" s="108" t="s">
        <v>317</v>
      </c>
      <c r="B8" s="108" t="s">
        <v>318</v>
      </c>
      <c r="C8" s="109" t="s">
        <v>319</v>
      </c>
      <c r="D8" s="110" t="s">
        <v>6</v>
      </c>
      <c r="E8" s="110"/>
    </row>
    <row r="9" customFormat="false" ht="13.5" hidden="false" customHeight="true" outlineLevel="0" collapsed="false">
      <c r="A9" s="51" t="s">
        <v>320</v>
      </c>
      <c r="B9" s="51"/>
      <c r="C9" s="51"/>
      <c r="D9" s="51"/>
      <c r="E9" s="51"/>
    </row>
    <row r="10" customFormat="false" ht="47.25" hidden="false" customHeight="false" outlineLevel="0" collapsed="false">
      <c r="A10" s="108"/>
      <c r="B10" s="111" t="s">
        <v>321</v>
      </c>
      <c r="C10" s="112" t="n">
        <v>4865993.6</v>
      </c>
      <c r="D10" s="113" t="n">
        <v>4865993.6</v>
      </c>
      <c r="E10" s="113"/>
    </row>
    <row r="11" customFormat="false" ht="15.75" hidden="false" customHeight="true" outlineLevel="0" collapsed="false">
      <c r="A11" s="108"/>
      <c r="B11" s="114"/>
      <c r="C11" s="115"/>
      <c r="D11" s="116"/>
      <c r="E11" s="116"/>
    </row>
    <row r="12" s="103" customFormat="true" ht="47.25" hidden="false" customHeight="true" outlineLevel="0" collapsed="false">
      <c r="A12" s="117" t="s">
        <v>322</v>
      </c>
      <c r="B12" s="118" t="s">
        <v>323</v>
      </c>
      <c r="C12" s="119" t="n">
        <f aca="false">C14+C22</f>
        <v>2865993.6</v>
      </c>
      <c r="D12" s="113" t="n">
        <f aca="false">D14+D22</f>
        <v>1540043.21</v>
      </c>
      <c r="E12" s="113"/>
    </row>
    <row r="13" customFormat="false" ht="18.75" hidden="false" customHeight="true" outlineLevel="0" collapsed="false">
      <c r="A13" s="120"/>
      <c r="B13" s="121"/>
      <c r="C13" s="122"/>
      <c r="D13" s="123"/>
      <c r="E13" s="123"/>
    </row>
    <row r="14" customFormat="false" ht="31.5" hidden="false" customHeight="true" outlineLevel="0" collapsed="false">
      <c r="A14" s="120" t="s">
        <v>324</v>
      </c>
      <c r="B14" s="124" t="s">
        <v>325</v>
      </c>
      <c r="C14" s="125" t="n">
        <f aca="false">-24649144.44-21855.56</f>
        <v>-24671000</v>
      </c>
      <c r="D14" s="125" t="n">
        <v>-26121483.12</v>
      </c>
      <c r="E14" s="125"/>
    </row>
    <row r="15" customFormat="false" ht="18.75" hidden="false" customHeight="true" outlineLevel="0" collapsed="false">
      <c r="A15" s="120"/>
      <c r="B15" s="121"/>
      <c r="C15" s="122"/>
      <c r="D15" s="123"/>
      <c r="E15" s="123"/>
    </row>
    <row r="16" customFormat="false" ht="31.5" hidden="false" customHeight="true" outlineLevel="0" collapsed="false">
      <c r="A16" s="120" t="s">
        <v>326</v>
      </c>
      <c r="B16" s="124" t="s">
        <v>327</v>
      </c>
      <c r="C16" s="125" t="n">
        <f aca="false">-24649144.44-21855.56</f>
        <v>-24671000</v>
      </c>
      <c r="D16" s="125" t="n">
        <v>-26121483.12</v>
      </c>
      <c r="E16" s="125"/>
    </row>
    <row r="17" customFormat="false" ht="18.75" hidden="false" customHeight="true" outlineLevel="0" collapsed="false">
      <c r="A17" s="120"/>
      <c r="B17" s="121"/>
      <c r="C17" s="122"/>
      <c r="D17" s="123"/>
      <c r="E17" s="123"/>
    </row>
    <row r="18" customFormat="false" ht="31.5" hidden="false" customHeight="true" outlineLevel="0" collapsed="false">
      <c r="A18" s="120" t="s">
        <v>328</v>
      </c>
      <c r="B18" s="124" t="s">
        <v>329</v>
      </c>
      <c r="C18" s="125" t="n">
        <f aca="false">-24649144.44-21855.56</f>
        <v>-24671000</v>
      </c>
      <c r="D18" s="125" t="n">
        <v>-26121483.12</v>
      </c>
      <c r="E18" s="125"/>
    </row>
    <row r="19" customFormat="false" ht="18.75" hidden="false" customHeight="true" outlineLevel="0" collapsed="false">
      <c r="A19" s="120"/>
      <c r="B19" s="121"/>
      <c r="C19" s="122"/>
      <c r="D19" s="123"/>
      <c r="E19" s="123"/>
    </row>
    <row r="20" customFormat="false" ht="47.25" hidden="false" customHeight="true" outlineLevel="0" collapsed="false">
      <c r="A20" s="120" t="s">
        <v>330</v>
      </c>
      <c r="B20" s="124" t="s">
        <v>331</v>
      </c>
      <c r="C20" s="125" t="n">
        <f aca="false">-24649144.44-21855.56</f>
        <v>-24671000</v>
      </c>
      <c r="D20" s="125" t="n">
        <v>-26121483.12</v>
      </c>
      <c r="E20" s="125"/>
    </row>
    <row r="21" customFormat="false" ht="18.75" hidden="false" customHeight="true" outlineLevel="0" collapsed="false">
      <c r="A21" s="120"/>
      <c r="B21" s="121"/>
      <c r="C21" s="122"/>
      <c r="D21" s="123"/>
      <c r="E21" s="123"/>
    </row>
    <row r="22" customFormat="false" ht="31.5" hidden="false" customHeight="true" outlineLevel="0" collapsed="false">
      <c r="A22" s="120" t="s">
        <v>332</v>
      </c>
      <c r="B22" s="124" t="s">
        <v>333</v>
      </c>
      <c r="C22" s="125" t="n">
        <f aca="false">27515138.04+21855.56</f>
        <v>27536993.6</v>
      </c>
      <c r="D22" s="125" t="n">
        <v>27661526.33</v>
      </c>
      <c r="E22" s="125"/>
    </row>
    <row r="23" customFormat="false" ht="18.75" hidden="false" customHeight="true" outlineLevel="0" collapsed="false">
      <c r="A23" s="120"/>
      <c r="B23" s="121"/>
      <c r="C23" s="122"/>
      <c r="D23" s="123"/>
      <c r="E23" s="123"/>
    </row>
    <row r="24" customFormat="false" ht="31.5" hidden="false" customHeight="false" outlineLevel="0" collapsed="false">
      <c r="A24" s="120" t="s">
        <v>334</v>
      </c>
      <c r="B24" s="124" t="s">
        <v>335</v>
      </c>
      <c r="C24" s="125" t="n">
        <f aca="false">27515138.04+21855.56</f>
        <v>27536993.6</v>
      </c>
      <c r="D24" s="125" t="n">
        <v>27661526.33</v>
      </c>
      <c r="E24" s="125"/>
    </row>
    <row r="25" customFormat="false" ht="18.75" hidden="false" customHeight="true" outlineLevel="0" collapsed="false">
      <c r="A25" s="120"/>
      <c r="B25" s="121"/>
      <c r="C25" s="122"/>
      <c r="D25" s="123"/>
      <c r="E25" s="123"/>
    </row>
    <row r="26" customFormat="false" ht="31.5" hidden="false" customHeight="false" outlineLevel="0" collapsed="false">
      <c r="A26" s="120" t="s">
        <v>336</v>
      </c>
      <c r="B26" s="124" t="s">
        <v>337</v>
      </c>
      <c r="C26" s="125" t="n">
        <f aca="false">27515138.04+21855.56</f>
        <v>27536993.6</v>
      </c>
      <c r="D26" s="125" t="n">
        <v>27661526.33</v>
      </c>
      <c r="E26" s="125"/>
    </row>
    <row r="27" customFormat="false" ht="18.75" hidden="false" customHeight="false" outlineLevel="0" collapsed="false">
      <c r="A27" s="120"/>
      <c r="B27" s="121"/>
      <c r="C27" s="122"/>
      <c r="D27" s="123"/>
      <c r="E27" s="123"/>
    </row>
    <row r="28" customFormat="false" ht="47.25" hidden="false" customHeight="false" outlineLevel="0" collapsed="false">
      <c r="A28" s="120" t="s">
        <v>338</v>
      </c>
      <c r="B28" s="124" t="s">
        <v>339</v>
      </c>
      <c r="C28" s="125" t="n">
        <f aca="false">27515138.04+21855.56</f>
        <v>27536993.6</v>
      </c>
      <c r="D28" s="125" t="n">
        <v>27661526.33</v>
      </c>
      <c r="E28" s="125"/>
    </row>
    <row r="29" customFormat="false" ht="15.75" hidden="false" customHeight="false" outlineLevel="0" collapsed="false">
      <c r="A29" s="45"/>
      <c r="C29" s="126"/>
      <c r="D29" s="126"/>
    </row>
    <row r="30" customFormat="false" ht="12" hidden="false" customHeight="true" outlineLevel="0" collapsed="false"/>
    <row r="31" customFormat="false" ht="12.75" hidden="true" customHeight="false" outlineLevel="0" collapsed="false"/>
    <row r="32" customFormat="false" ht="18.75" hidden="false" customHeight="true" outlineLevel="0" collapsed="false">
      <c r="A32" s="127" t="s">
        <v>102</v>
      </c>
      <c r="B32" s="127"/>
      <c r="C32" s="2"/>
      <c r="D32" s="128" t="s">
        <v>340</v>
      </c>
      <c r="E32" s="128"/>
    </row>
  </sheetData>
  <mergeCells count="28">
    <mergeCell ref="C2:D2"/>
    <mergeCell ref="C4:E4"/>
    <mergeCell ref="A6:E6"/>
    <mergeCell ref="D7:E7"/>
    <mergeCell ref="D8:E8"/>
    <mergeCell ref="A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D29"/>
    <mergeCell ref="A32:B32"/>
    <mergeCell ref="D32:E32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21.7"/>
    <col collapsed="false" customWidth="true" hidden="false" outlineLevel="0" max="5" min="5" style="0" width="14.7"/>
  </cols>
  <sheetData>
    <row r="1" customFormat="false" ht="23.25" hidden="false" customHeight="true" outlineLevel="0" collapsed="false">
      <c r="C1" s="1" t="s">
        <v>341</v>
      </c>
      <c r="D1" s="1"/>
      <c r="E1" s="2"/>
    </row>
    <row r="2" customFormat="false" ht="10.5" hidden="false" customHeight="true" outlineLevel="0" collapsed="false"/>
    <row r="3" customFormat="false" ht="126" hidden="false" customHeight="true" outlineLevel="0" collapsed="false">
      <c r="B3" s="3"/>
      <c r="C3" s="4" t="s">
        <v>342</v>
      </c>
      <c r="D3" s="4"/>
      <c r="E3" s="129"/>
    </row>
    <row r="4" customFormat="false" ht="21.75" hidden="false" customHeight="true" outlineLevel="0" collapsed="false">
      <c r="C4" s="3"/>
      <c r="D4" s="3"/>
      <c r="E4" s="3"/>
    </row>
    <row r="5" customFormat="false" ht="6.75" hidden="false" customHeight="true" outlineLevel="0" collapsed="false"/>
    <row r="6" customFormat="false" ht="41.25" hidden="false" customHeight="true" outlineLevel="0" collapsed="false">
      <c r="A6" s="130" t="s">
        <v>343</v>
      </c>
      <c r="B6" s="130"/>
      <c r="C6" s="130"/>
      <c r="D6" s="130"/>
      <c r="E6" s="131"/>
    </row>
    <row r="7" customFormat="false" ht="31.5" hidden="false" customHeight="false" outlineLevel="0" collapsed="false">
      <c r="A7" s="78" t="s">
        <v>344</v>
      </c>
      <c r="B7" s="78" t="s">
        <v>345</v>
      </c>
      <c r="C7" s="78" t="s">
        <v>346</v>
      </c>
      <c r="D7" s="78" t="s">
        <v>347</v>
      </c>
      <c r="E7" s="4"/>
    </row>
    <row r="8" customFormat="false" ht="15.75" hidden="false" customHeight="true" outlineLevel="0" collapsed="false">
      <c r="A8" s="51"/>
      <c r="B8" s="132"/>
      <c r="C8" s="51"/>
      <c r="D8" s="51"/>
      <c r="E8" s="4"/>
    </row>
    <row r="9" customFormat="false" ht="42" hidden="false" customHeight="true" outlineLevel="0" collapsed="false">
      <c r="A9" s="133" t="s">
        <v>348</v>
      </c>
      <c r="B9" s="133" t="s">
        <v>163</v>
      </c>
      <c r="C9" s="134" t="n">
        <v>0</v>
      </c>
      <c r="D9" s="134" t="n">
        <v>0</v>
      </c>
      <c r="E9" s="126"/>
    </row>
    <row r="10" customFormat="false" ht="15" hidden="false" customHeight="true" outlineLevel="0" collapsed="false">
      <c r="A10" s="133" t="s">
        <v>349</v>
      </c>
      <c r="B10" s="8"/>
      <c r="C10" s="134" t="n">
        <f aca="false">SUM(C9)</f>
        <v>0</v>
      </c>
      <c r="D10" s="134" t="n">
        <f aca="false">SUM(D9)</f>
        <v>0</v>
      </c>
      <c r="E10" s="126"/>
    </row>
    <row r="11" customFormat="false" ht="15" hidden="false" customHeight="true" outlineLevel="0" collapsed="false">
      <c r="A11" s="135"/>
      <c r="B11" s="4"/>
      <c r="C11" s="136"/>
      <c r="D11" s="136"/>
      <c r="E11" s="126"/>
    </row>
    <row r="12" customFormat="false" ht="15" hidden="false" customHeight="true" outlineLevel="0" collapsed="false">
      <c r="A12" s="135"/>
      <c r="B12" s="4"/>
      <c r="D12" s="3"/>
      <c r="E12" s="126"/>
    </row>
    <row r="13" customFormat="false" ht="30" hidden="false" customHeight="true" outlineLevel="0" collapsed="false">
      <c r="A13" s="127" t="s">
        <v>102</v>
      </c>
      <c r="B13" s="127"/>
      <c r="D13" s="137" t="s">
        <v>350</v>
      </c>
      <c r="E13" s="126"/>
    </row>
    <row r="14" customFormat="false" ht="12.75" hidden="false" customHeight="true" outlineLevel="0" collapsed="false">
      <c r="A14" s="126"/>
      <c r="B14" s="126"/>
      <c r="D14" s="3"/>
      <c r="E14" s="3"/>
    </row>
    <row r="15" customFormat="false" ht="15.75" hidden="false" customHeight="true" outlineLevel="0" collapsed="false">
      <c r="A15" s="138"/>
      <c r="B15" s="138"/>
      <c r="D15" s="89"/>
      <c r="E15" s="89"/>
    </row>
    <row r="16" customFormat="false" ht="18" hidden="false" customHeight="true" outlineLevel="0" collapsed="false">
      <c r="A16" s="138"/>
      <c r="B16" s="138"/>
      <c r="D16" s="89"/>
      <c r="E16" s="89"/>
    </row>
    <row r="21" customFormat="false" ht="12.75" hidden="false" customHeight="true" outlineLevel="0" collapsed="false"/>
  </sheetData>
  <mergeCells count="7">
    <mergeCell ref="C1:D1"/>
    <mergeCell ref="C3:D3"/>
    <mergeCell ref="A6:D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Пользователь</cp:lastModifiedBy>
  <cp:lastPrinted>2014-05-21T11:22:46Z</cp:lastPrinted>
  <dcterms:modified xsi:type="dcterms:W3CDTF">2014-05-21T11:22:57Z</dcterms:modified>
  <cp:revision>0</cp:revision>
  <dc:subject/>
  <dc:title/>
</cp:coreProperties>
</file>